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994">
  <si>
    <t xml:space="preserve">DANH SÁCH CÁC ĐƠN VỊ NỢ BHXH TỪ 4 THÁNG TRỞ LÊN</t>
  </si>
  <si>
    <t xml:space="preserve">STT</t>
  </si>
  <si>
    <t xml:space="preserve">TÊN ĐƠN VỊ</t>
  </si>
  <si>
    <t xml:space="preserve">ĐỊA CHỈ</t>
  </si>
  <si>
    <t xml:space="preserve">SỐ THÁNG NỢ</t>
  </si>
  <si>
    <t xml:space="preserve">SỐ TIỀN NỢ</t>
  </si>
  <si>
    <t xml:space="preserve">TỔNG SỐ NỢ BHXH, BHYT, BHTN</t>
  </si>
  <si>
    <t xml:space="preserve">SỐ NỢ BHXH, BHYT, BHTN KHỐI HÀNH CHÍNH SỰ NGHIỆP</t>
  </si>
  <si>
    <t xml:space="preserve">I</t>
  </si>
  <si>
    <t xml:space="preserve">BHXH TỈNH</t>
  </si>
  <si>
    <t xml:space="preserve">HTX DỊCH VỤ VẬN TẢI TIẾN ĐẠT</t>
  </si>
  <si>
    <t xml:space="preserve">SỐ 14 NGÔ GIA TỰ, VĨNH NINH, TP HUẾ</t>
  </si>
  <si>
    <t xml:space="preserve">HTX XUÂN LONG</t>
  </si>
  <si>
    <t xml:space="preserve">15 VẠN XUÂN - TP HUẾ</t>
  </si>
  <si>
    <t xml:space="preserve">HTX VẬN TẢI DU LỊCH</t>
  </si>
  <si>
    <t xml:space="preserve">09 LÊ DUẪN - TP HUẾ</t>
  </si>
  <si>
    <t xml:space="preserve">HTX THƯƠNG MẠI DỊCH VỤ THUẬN THÀNH</t>
  </si>
  <si>
    <t xml:space="preserve">92 ĐINH TIÊN HOÀNG - TP HUẾ</t>
  </si>
  <si>
    <t xml:space="preserve">II</t>
  </si>
  <si>
    <t xml:space="preserve">BHXH HUYỆN PHÚ VANG</t>
  </si>
  <si>
    <t xml:space="preserve">UBMTTQ HUYỆN PHÚ VANG</t>
  </si>
  <si>
    <t xml:space="preserve">PHÚ ĐA, PHÚ VANG, TT- HUẾ</t>
  </si>
  <si>
    <t xml:space="preserve">III</t>
  </si>
  <si>
    <t xml:space="preserve">BHXH THỊ XÃ HƯƠNG TRÀ</t>
  </si>
  <si>
    <t xml:space="preserve">PHÒNG QUẢN LÝ  ĐÔ THỊ TX HƯƠNG TRÀ</t>
  </si>
  <si>
    <t xml:space="preserve">TỨ HẠ, HƯƠNG TRÀ, TT HUẾ</t>
  </si>
  <si>
    <t xml:space="preserve">IV</t>
  </si>
  <si>
    <t xml:space="preserve">BHXH HUYỆN PHÚ LỘC</t>
  </si>
  <si>
    <t xml:space="preserve">HỘI NGƯỜI MÙ HUYỆN PHÚ LỘC</t>
  </si>
  <si>
    <t xml:space="preserve">PHÚ LỘC, TT - HUẾ</t>
  </si>
  <si>
    <t xml:space="preserve">V</t>
  </si>
  <si>
    <t xml:space="preserve">BHXH HUYỆN A LƯỚI</t>
  </si>
  <si>
    <t xml:space="preserve">HỘI NGƯỜI CAO TUỔI  HUYỆN A LƯỚI</t>
  </si>
  <si>
    <t xml:space="preserve">THỊ TRẤN A LƯỚI, HUYỆN A LƯỚI, TỈNH TT.HUẾ</t>
  </si>
  <si>
    <t xml:space="preserve">SỐ NỢ BHXH, BHYT, BHTN KHỐI DOANH NGHIỆP VÀ CÁC KHỐI KHÁC</t>
  </si>
  <si>
    <t xml:space="preserve"> BHXH TỈNH</t>
  </si>
  <si>
    <t xml:space="preserve">CTY CP CẢNG THUẬN AN TT HUẾ</t>
  </si>
  <si>
    <t xml:space="preserve">THỊ TRẤN THUẬN AN</t>
  </si>
  <si>
    <t xml:space="preserve">CTY CP IN VÀ DỊCH VỤ TT HUẾ</t>
  </si>
  <si>
    <t xml:space="preserve">57 BÀ TRIỆU HUẾ</t>
  </si>
  <si>
    <t xml:space="preserve">CTY TNHH KHÁCH SẠN BỜ SÔNG THANH LỊCH</t>
  </si>
  <si>
    <t xml:space="preserve">49 LÊ LỢI</t>
  </si>
  <si>
    <t xml:space="preserve">CTY TNHH HELLO QUỐC TẾ VIỆT NAM</t>
  </si>
  <si>
    <t xml:space="preserve">KHU CÔNG NGHIỆP HƯƠNG SƠ, TP HUẾ</t>
  </si>
  <si>
    <t xml:space="preserve">CTY CP THƯƠNG MẠI ĐẦU TƯ XÂY DỰNG SỐ 32 HÀ NỘI</t>
  </si>
  <si>
    <t xml:space="preserve">06 TRẦN HƯNG ĐẠO, TP HUẾ</t>
  </si>
  <si>
    <t xml:space="preserve">CTY CP XÂY DỰNG 26</t>
  </si>
  <si>
    <t xml:space="preserve">24A NGUYỄN CƯ TRINH, HUẾ</t>
  </si>
  <si>
    <t xml:space="preserve">CTY CP CƠ KHÍ Ô TÔ THỐNG NHẤT TT HUẾ</t>
  </si>
  <si>
    <t xml:space="preserve">38 HỒ ĐẮC DI , THÀNH PHỐ HUẾ</t>
  </si>
  <si>
    <t xml:space="preserve">CTY CP XÂY DỰNG THỦY LỢI TT HUẾ</t>
  </si>
  <si>
    <t xml:space="preserve">56 ĐẶNG TẤT, THÀNH PHỐ HUẾ</t>
  </si>
  <si>
    <t xml:space="preserve">CTY CP KHÁCH SẠN HOÀNG CUNG HUẾ</t>
  </si>
  <si>
    <t xml:space="preserve">8 HÙNG VƯƠNG, HUẾ</t>
  </si>
  <si>
    <t xml:space="preserve">CTY CP KHAI THÁC ĐÁ TT HUẾ</t>
  </si>
  <si>
    <t xml:space="preserve">323 BÙI THI XUÂN, TP HUẾ, TT HUẾ</t>
  </si>
  <si>
    <t xml:space="preserve">CÔNG TY CP IN VÀ SẢN XUẤT BAO BÌ HUẾ</t>
  </si>
  <si>
    <t xml:space="preserve">02 SÓNG HỒNG PHÚ BÀI THỊ XÃ HƯƠNG THỦY</t>
  </si>
  <si>
    <t xml:space="preserve">CTY CỔ PHẦN DU LỊCH THIÊN PHÚC</t>
  </si>
  <si>
    <t xml:space="preserve">(XN GIẶT LÀ CN THỦY XUÂN)KIỆT 78 ĐƯỜNG HUYỀN TRÂN CÔNG CHÚA, TTHUẾ</t>
  </si>
  <si>
    <t xml:space="preserve">CTY CP XÂY DỰNG GIAO THÔNG TT HUẾ</t>
  </si>
  <si>
    <t xml:space="preserve">KHU QUY HOẠCH NAM VỸ DẠ</t>
  </si>
  <si>
    <t xml:space="preserve">CÔNG TY CP THỦY SẢN PHÚ THUẬN AN</t>
  </si>
  <si>
    <t xml:space="preserve">THÔN TÂN CẢNG, THỊ TRẤN THUẬN AN, PHÚ VANG, TT HUẾ</t>
  </si>
  <si>
    <t xml:space="preserve">CTY IN THỐNG KÊ SẢN XUẤT BAO BÌ HUẾ</t>
  </si>
  <si>
    <t xml:space="preserve">36 PHẠM HỒNG THÁI</t>
  </si>
  <si>
    <t xml:space="preserve">DỰ ÁN "TĂNG CƯỜNG CHẤT LƯỢNG NGUỒN NHÂN LỰC TRONG HỆ THỐNG KHÁM BỆNH, CHỮA BỆNH"</t>
  </si>
  <si>
    <t xml:space="preserve">16 LÊ LỢI, TP HUẾ</t>
  </si>
  <si>
    <t xml:space="preserve">CTY TNHH 1TV THƯƠNG MẠI DỊCH VỤ SÔNG ĐÀ THĂNG LONG M</t>
  </si>
  <si>
    <t xml:space="preserve">TTTM PHONG PHÚ PLAZA, BÀ TRIỆU, TP HUẾ</t>
  </si>
  <si>
    <t xml:space="preserve">CÔNG TY TNHH 1 TV ĐÔNG DƯƠNG HUẾ</t>
  </si>
  <si>
    <t xml:space="preserve">2 HÙNG VƯƠNG, TP HUẾ</t>
  </si>
  <si>
    <t xml:space="preserve">CHI NHÁNH CTY CP ĐẦU TƯ KINH DOANH NHÀ THÀNH ĐẠT - KHÁCH SẠN HERITAGE HUẾ</t>
  </si>
  <si>
    <t xml:space="preserve">9 LÝ THƯỜNG KIỆT</t>
  </si>
  <si>
    <t xml:space="preserve">CÔNG TY CỔ PHẦN ĐẦU TƯ XÂY DỰNG GIAO THÔNG - THỦY LỢI TT-HUẾ</t>
  </si>
  <si>
    <t xml:space="preserve">92 LÝ THÁI TỔ, THÀNH PHỐ HUẾ</t>
  </si>
  <si>
    <t xml:space="preserve">CN CTY TNHH 1 TV CÔNG NGHIỆP THỦY SẢN VINASHIN XNCB TS XK VINAFISHIN II</t>
  </si>
  <si>
    <t xml:space="preserve">QUỐC LỘ 49_TT THUẬN AN_PHÚ VANG_TT HUẾ</t>
  </si>
  <si>
    <t xml:space="preserve">CHI NHÁNH CTY CP ĐẦU TƯ &amp; XÂY DỰNG SỐ 8 TẠI  HUẾ</t>
  </si>
  <si>
    <t xml:space="preserve">KHU THỊ MỚI ĐÔNG NAM THỦY AN, HƯƠNG THỦY, TT HUẾ</t>
  </si>
  <si>
    <t xml:space="preserve">CTY CP ĐẦU TƯ KINH DOANH NHÀ THÀNH ĐẠT</t>
  </si>
  <si>
    <t xml:space="preserve">5 LÝ THƯỜNG KIỆT, THÀNH PHỐ HUẾ</t>
  </si>
  <si>
    <t xml:space="preserve">CÔNG TY TNHH ACE VINA CONSTRUCTION</t>
  </si>
  <si>
    <t xml:space="preserve">KHU 7, THỊ TRẤN PHÚ BÀI, THỪA THIÊN HUẾ</t>
  </si>
  <si>
    <t xml:space="preserve">CÔNG TY CP SÔNG ĐÀ THĂNG LONG M</t>
  </si>
  <si>
    <t xml:space="preserve">TT TM PHONG PHÚ PLAZA, BÀ TRIỆU, TP HUẾ</t>
  </si>
  <si>
    <t xml:space="preserve">CÔNG TY TNHH PEGASUS FUND VIỆT NAM</t>
  </si>
  <si>
    <t xml:space="preserve">TỈNH LỘ 10, PHÚ THƯỢNG, PHÚ VANG, T.T.HUẾ</t>
  </si>
  <si>
    <t xml:space="preserve">CTY LIÊN DOANH VẬN CHUYỂN DU LỊCH TT HUẾ</t>
  </si>
  <si>
    <t xml:space="preserve">QUỐC LỘ 1A- THỦY PHƯƠNG- HƯƠNG THỦY</t>
  </si>
  <si>
    <t xml:space="preserve">CÔNG TY TNHH TIỂU NGƯ</t>
  </si>
  <si>
    <t xml:space="preserve">02 VÕ THỊ SÁU, TTHUẾ</t>
  </si>
  <si>
    <t xml:space="preserve">CTY CP ĐẦU TƯ VĂN HÓA DU LỊCH ĐẤT VIỆT</t>
  </si>
  <si>
    <t xml:space="preserve">SỐ 151 THIÊN THAI PHƯỜNG AN TÂY TP HUẾ</t>
  </si>
  <si>
    <t xml:space="preserve">CTY CP SÁCH  VÀ VĂN HOÁ  TỔNG HỢP TT HUẾ</t>
  </si>
  <si>
    <t xml:space="preserve">55 TRẦN HƯNG ĐẠO</t>
  </si>
  <si>
    <t xml:space="preserve">CTY CP XÂY DỰNG VÀ SẢN XUẤT VẬT LIỆU SỐ 7</t>
  </si>
  <si>
    <t xml:space="preserve">LÔ E KHU CÔNG NGHIỆP PHÚ BÀI, HƯƠNG THỦY</t>
  </si>
  <si>
    <t xml:space="preserve">CTY XÂY DỰNG CÔNG TRÌNH GIAO THÔNG 501</t>
  </si>
  <si>
    <t xml:space="preserve">CTY CP TƯ VẤN ĐẦU TƯ HUẾ</t>
  </si>
  <si>
    <t xml:space="preserve">03 ĐỘI CUNG, TP HUẾ</t>
  </si>
  <si>
    <t xml:space="preserve">BHXH THÀNH PHỐ</t>
  </si>
  <si>
    <t xml:space="preserve">CƠ SỞ MAY YẾN QUANG</t>
  </si>
  <si>
    <t xml:space="preserve">03 TRẦN VĂN KỶ, TÂY LỘC, TP HUẾ</t>
  </si>
  <si>
    <t xml:space="preserve">HỘ KINH DOANH KIM LONG</t>
  </si>
  <si>
    <t xml:space="preserve">12A NGUYỄN KHUYẾN, PHƯỜNG PHÚ NHUẬN, TP HUẾ</t>
  </si>
  <si>
    <t xml:space="preserve">TRƯỜNG TRUNG CẤP KT-DL DUY TÂN</t>
  </si>
  <si>
    <t xml:space="preserve">KHU C, ĐÔ THỊ MỚI AN VÂN DƯƠNG, TP HUẾ</t>
  </si>
  <si>
    <t xml:space="preserve">CTY CP PHƯỚC VĨNH</t>
  </si>
  <si>
    <t xml:space="preserve">222 PHAN CHU TRINH - TP HUẾ</t>
  </si>
  <si>
    <t xml:space="preserve">CTY TNHH TRƯỜNG AN</t>
  </si>
  <si>
    <t xml:space="preserve">34 PHẠM HỒNG THÁI - TP HUẾ</t>
  </si>
  <si>
    <t xml:space="preserve">DNTN MINH TRÌNH</t>
  </si>
  <si>
    <t xml:space="preserve">LÔ 12 KQH NGUYỄN LỘ TRẠCH, HUẾ</t>
  </si>
  <si>
    <t xml:space="preserve">DNTN CƯỜNG THỊNH</t>
  </si>
  <si>
    <t xml:space="preserve">90 TRIỆU QUANG PHỤC</t>
  </si>
  <si>
    <t xml:space="preserve">CTY TNHH QUỐC THẮNG</t>
  </si>
  <si>
    <t xml:space="preserve">SỐ 03 KIỆT 63 NGUYỄN KHOA CHIÊM, AN TÂY, TP HUẾ</t>
  </si>
  <si>
    <t xml:space="preserve">DNTN THƯƠNG MẠI ĐIỆN QUANG</t>
  </si>
  <si>
    <t xml:space="preserve">125 CHI LĂNG, PHÚ CÁT, TP HUẾ</t>
  </si>
  <si>
    <t xml:space="preserve">CTY CP ĐẦU TƯ XÂY DỰNG THƯƠNG MẠI MISECO</t>
  </si>
  <si>
    <t xml:space="preserve">BẾN XE PHÍA BẮC, HƯƠNG SƠ, THỪA THIÊN HUẾ</t>
  </si>
  <si>
    <t xml:space="preserve">CTY CP ĐẦU TƯ PHÁT TRIỂN PHONG PHÚ LĂNG CÔ</t>
  </si>
  <si>
    <t xml:space="preserve">TẦNG 3,TÒA NHÀ 23 NGUYỄN VĂN CỪ,TP HUẾ</t>
  </si>
  <si>
    <t xml:space="preserve">CTY TNHH THƯƠNG MẠI TƯ VẤN DU HỌC &amp; DỊCH VỤ TÂN HOA</t>
  </si>
  <si>
    <t xml:space="preserve">45/1 HAI BÀ TRƯNG, TP HUẾ</t>
  </si>
  <si>
    <t xml:space="preserve">CTY TNHH 1TV TM &amp; DV NGỌC YẾN</t>
  </si>
  <si>
    <t xml:space="preserve">381 TĂNG BẠT HỔ, THÀNH PHỐ HUẾ</t>
  </si>
  <si>
    <t xml:space="preserve">CÔNG TY TNHH TƯ VẤN THIẾT KẾ VÀ XÂY DỰNG VIỆT NHẬT</t>
  </si>
  <si>
    <t xml:space="preserve">69 MẶC ĐỈNH CHI, THÀNH PHỐ HUẾ</t>
  </si>
  <si>
    <t xml:space="preserve">CTY CP TOÀN THỊNH PHÁT</t>
  </si>
  <si>
    <t xml:space="preserve">284 PHAN CHU TRINH, THÀNH PHỐ HUẾ</t>
  </si>
  <si>
    <t xml:space="preserve">CTY TNHH 1TV TÁO ĐỎ</t>
  </si>
  <si>
    <t xml:space="preserve">LÔ 399 KHU QUY HOẠCH KIỂM HUỆ, TP HUẾ</t>
  </si>
  <si>
    <t xml:space="preserve">DNTN NGHỀ TRUYỀN THỐNG TÂM TÍN</t>
  </si>
  <si>
    <t xml:space="preserve">CỤM CÔNG NGHIỆP LÀNG NGHỀ HƯƠNG SƠ, TP HUẾ</t>
  </si>
  <si>
    <t xml:space="preserve">CTY CỔ PHẦN CÔNG NGHỆ NGỌC VIỄN ĐÔNG</t>
  </si>
  <si>
    <t xml:space="preserve">107/2 TRƯỜNG CHINH, THÀNH PHỐ HUẾ</t>
  </si>
  <si>
    <t xml:space="preserve">CTY TNHH TM VÀ DV TÂN THANH BÌNH</t>
  </si>
  <si>
    <t xml:space="preserve">58 NGUYỄN HUỆ, THÀNH PHỐ HUẾ</t>
  </si>
  <si>
    <t xml:space="preserve">CTY CP XÂY DỰNG TRƯỜNG LỘC 1-5</t>
  </si>
  <si>
    <t xml:space="preserve">113/4 BÀ TRIỆU , THÀNH PHỐ HUẾ</t>
  </si>
  <si>
    <t xml:space="preserve">CTY TNHH CỰU QUÂN Y NGUYỄN XUÂN DŨ</t>
  </si>
  <si>
    <t xml:space="preserve">120 ĐẶNG THÁI THÂN, THÀNH PHỐ HUẾ</t>
  </si>
  <si>
    <t xml:space="preserve">DNTN DỊCH VỤ VIỄN THÔNG SANH LONG</t>
  </si>
  <si>
    <t xml:space="preserve">254 NGUYỄN TRÃI,THÀNH PHỐ HUẾ</t>
  </si>
  <si>
    <t xml:space="preserve">DOANH NGHIỆP TƯ NHÂN LINS</t>
  </si>
  <si>
    <t xml:space="preserve">23-25 NGUYỄN HUỆ, THÀNH PHỐ HUẾ</t>
  </si>
  <si>
    <t xml:space="preserve">CTY CP TƯ VẤN THIẾT KẾ KIẾN CHÂU</t>
  </si>
  <si>
    <t xml:space="preserve">6/22/266 PHAN CHU TRINH, TP HUẾ</t>
  </si>
  <si>
    <t xml:space="preserve">DNTN TRƯỜNG DUY</t>
  </si>
  <si>
    <t xml:space="preserve">LÔ 48E, NHÀ 11A, ĐƯỜNG SỐ 6, KĐT AN CỰU CITY, AN ĐÔNG, THÀNH PHỐ HUẾ</t>
  </si>
  <si>
    <t xml:space="preserve">DNTN NHÀ NGHỈ THÂN NHÀN</t>
  </si>
  <si>
    <t xml:space="preserve">68 PHAN CHU TRINH, TRƯỜNG AN, TP HUẾ</t>
  </si>
  <si>
    <t xml:space="preserve">CÔNG TY TNHH MTV DỊCH VỤ VÀ THƯƠNG MẠI QUANG HƯNG</t>
  </si>
  <si>
    <t xml:space="preserve">48A TRẦN PHÚ, PHƯỚC VĨNH, TP HUẾ</t>
  </si>
  <si>
    <t xml:space="preserve">CTY TNHH MTV HÓA CHẤT VÀ MÔI TRƯỜNG NHẬT ANH</t>
  </si>
  <si>
    <t xml:space="preserve">SỐ 3 KIỆT 25 ÔNG ÍCH KHIÊM, THUẬN HÒA, TP HUẾ</t>
  </si>
  <si>
    <t xml:space="preserve">CTY TNHH SẢN XUẤT IN ẤN MAY MẶC THƯƠNG MẠI DUY TRẦN</t>
  </si>
  <si>
    <t xml:space="preserve">ĐƯỜNG SỐ 4, CỤM CN LÀNG NGHỀ HƯƠNG SƠ, AN HÒA, TP HUẾ</t>
  </si>
  <si>
    <t xml:space="preserve">DNTN THƯƠNG MẠI DỊCH VỤ HOÀNG KINH ĐÔ</t>
  </si>
  <si>
    <t xml:space="preserve">67 TRẦN PHÚ, PHƯỚC VĨNH, TP HUẾ</t>
  </si>
  <si>
    <t xml:space="preserve">DNTN THƯƠNG MẠI DỊCH VỤ THIÊN THANH BÌNH</t>
  </si>
  <si>
    <t xml:space="preserve">63 VÕ THỊ SÁU, PHÚ HỘI, TP HUẾ</t>
  </si>
  <si>
    <t xml:space="preserve">CTY TNHH 1TV ENTER LAPTOP</t>
  </si>
  <si>
    <t xml:space="preserve">333 NGUYỄN TRÃI, TÂY LỘC, TP HUẾ</t>
  </si>
  <si>
    <t xml:space="preserve">CTY TNHH THƯƠNG MẠI DỊCH VỤ DU LỊCH BÔNG SEN VÀNG</t>
  </si>
  <si>
    <t xml:space="preserve">72 NGUYỄN HUỆ, VĨNH NINH, TP HUẾ</t>
  </si>
  <si>
    <t xml:space="preserve">CTY TNHH 1TV DU HỌC - DU LỊCH QUỐC TẾ HOÀNG GIA</t>
  </si>
  <si>
    <t xml:space="preserve">22 NGUYỄN CÔNG TRỨ, PHÚ HỘI, TP HUẾ</t>
  </si>
  <si>
    <t xml:space="preserve">CTY TNHH TƯ VẤN XÂY DỰNG TRƯỜNG TIỀN</t>
  </si>
  <si>
    <t xml:space="preserve">LÔ B11 KQH TÙNG THIỆN VƯƠNG, PHƯỜNG VỸ DẠ, TP HUẾ</t>
  </si>
  <si>
    <t xml:space="preserve">TT BẢO TRỢ NGƯỜI KHUYẾT TẬT TỊNH TRÚC GIA</t>
  </si>
  <si>
    <t xml:space="preserve">TỔ 2, HẠ 2, PHƯỜNG THỦY XUÂN, TP HUẾ</t>
  </si>
  <si>
    <t xml:space="preserve">CTY TNHH HOÀN THÀNH</t>
  </si>
  <si>
    <t xml:space="preserve">14 NGUYỄN KHUYẾN - TP HUẾ</t>
  </si>
  <si>
    <t xml:space="preserve">CTY TNHH VẬN TẢI ÔTÔ THUẬN HÓA</t>
  </si>
  <si>
    <t xml:space="preserve">18/35 ĐIỆN BIÊN PHỦ - TP HUẾ</t>
  </si>
  <si>
    <t xml:space="preserve">CTY TNHH TƯ VẤN VÀ XÂY DỰNG KIẾN PHÁT</t>
  </si>
  <si>
    <t xml:space="preserve">32 NGUYỄN VĂN LINH, PHƯỜNG AN HÒA, TP HUẾ</t>
  </si>
  <si>
    <t xml:space="preserve">DNTN XN XÂY DỰNG MINH NHẬT</t>
  </si>
  <si>
    <t xml:space="preserve">130 TRƯỜNG CHINH - TP HUẾ</t>
  </si>
  <si>
    <t xml:space="preserve">CTY TNHH PHÁT TRIỂN CÔNG NGHỆ THÔNG TIN FITC</t>
  </si>
  <si>
    <t xml:space="preserve">152 PHAN CHU TRINH, TP HUẾ</t>
  </si>
  <si>
    <t xml:space="preserve">CTY TNHH MAI ĐÀO</t>
  </si>
  <si>
    <t xml:space="preserve">21 NGUYỄN THÁI HỌC</t>
  </si>
  <si>
    <t xml:space="preserve">CTY TNHH XD HOÀNG THANH</t>
  </si>
  <si>
    <t xml:space="preserve">63 ĐƯỜNG LÂM HOẰNG, VỸ DẠ, TP HUẾ</t>
  </si>
  <si>
    <t xml:space="preserve">CTY TNHH TÂM ĐỨC</t>
  </si>
  <si>
    <t xml:space="preserve">135 PHAN ĐÌNH PHÙNG</t>
  </si>
  <si>
    <t xml:space="preserve">CTY CP CÔNG NGHIỆP THỰC PHẨM</t>
  </si>
  <si>
    <t xml:space="preserve">118B LÝ THÁI TỔ - TP HUẾ</t>
  </si>
  <si>
    <t xml:space="preserve">CTY TNHH THƯƠNG MẠI &amp; DỊCH VỤ TÂM THANH</t>
  </si>
  <si>
    <t xml:space="preserve">75C PHAN ĐÌNH PHÙNG HUẾ</t>
  </si>
  <si>
    <t xml:space="preserve">DNTN TÂN TRÍ</t>
  </si>
  <si>
    <t xml:space="preserve">39 HỒ XUÂN HƯƠNG, TP HUẾ</t>
  </si>
  <si>
    <t xml:space="preserve">CTY TNHH TƯ VẤN KHOA HỌC VÀ CÔNG NGHỆ XUÂN TÂM</t>
  </si>
  <si>
    <t xml:space="preserve">TỔ 3, HẠ 1, THỦY XUÂN, TP HUẾ</t>
  </si>
  <si>
    <t xml:space="preserve">CTY CP DỊCH VỤ DU LỊCH HUẾ</t>
  </si>
  <si>
    <t xml:space="preserve">LÔ 9 PHẠM VĂN ĐỒNG, TP HUẾ</t>
  </si>
  <si>
    <t xml:space="preserve">CTY CP XÂY LẮP &amp; THƯƠNG MẠI AN BẢO</t>
  </si>
  <si>
    <t xml:space="preserve">ĐƯỜNG SỐ 6, LÔ H7, KHU ĐÔ THỊ AN CỰU CITY</t>
  </si>
  <si>
    <t xml:space="preserve">TẠP CHÍ HUẾ XƯA VÀ NAY</t>
  </si>
  <si>
    <t xml:space="preserve">28 NGUYỄN TRI PHƯƠNG, TP HUẾ</t>
  </si>
  <si>
    <t xml:space="preserve">CTY TNHH VIỆT HƯNG</t>
  </si>
  <si>
    <t xml:space="preserve">194/6 PHAN BỘI CHÂU, HUẾ</t>
  </si>
  <si>
    <t xml:space="preserve">CTY TNHH TƯ VẤN ĐẤU THẦU XÂY LẮP KK</t>
  </si>
  <si>
    <t xml:space="preserve">37 TỊNH TÂM, HUẾ</t>
  </si>
  <si>
    <t xml:space="preserve">CTY CP THUẬN AN - HUẾ</t>
  </si>
  <si>
    <t xml:space="preserve">15 DƯƠNG VĂN AN, TP HUẾ</t>
  </si>
  <si>
    <t xml:space="preserve">CÔNG TY TNHH THẠCH CAO NGỌC KHÁNH</t>
  </si>
  <si>
    <t xml:space="preserve">178 TRẦN PHÚ, TP HUẾ</t>
  </si>
  <si>
    <t xml:space="preserve">CÔNG TY TNHH KHANG NINH</t>
  </si>
  <si>
    <t xml:space="preserve">48 TRẦN QUỐC TOẢN, THÀNH PHỐ HUẾ</t>
  </si>
  <si>
    <t xml:space="preserve">DNTN TRUNG TÂM TIN HỌC VIỄN THÔNG SONG KHANH</t>
  </si>
  <si>
    <t xml:space="preserve">101 TRƯỜNG CHINH, PHƯỜNG AN ĐÔNG, THÀNH PHỐ HUẾ</t>
  </si>
  <si>
    <t xml:space="preserve">CTY TNHH 1TV XÂY DỰNG PHÚ TRƯỜNG PHÁT</t>
  </si>
  <si>
    <t xml:space="preserve">118 NGÕ 2 KIỆT 27 NGỰ BÌNH , THÀNH PHỐ HUẾ</t>
  </si>
  <si>
    <t xml:space="preserve">CÔNG TY TNHH 1TV KIẾN TRÚC NHIỆT ĐỚI</t>
  </si>
  <si>
    <t xml:space="preserve">117 PHAN ĐÌNH PHÙNG, TP HUẾ</t>
  </si>
  <si>
    <t xml:space="preserve">CTY CỔ PHẦN THƯƠNG MẠI VÀ XÂY DỰNG QUỐC TOÀN</t>
  </si>
  <si>
    <t xml:space="preserve">103 NGỰ BÌNH, THÀNH PHỐ HUẾ</t>
  </si>
  <si>
    <t xml:space="preserve">CÔNG TY CỔ PHẦN KINH DOANH TỔNG HỢP SAO VIỆT</t>
  </si>
  <si>
    <t xml:space="preserve">21 TRẦN THÁI TÔNG, THÀNH PHỐ HUẾ</t>
  </si>
  <si>
    <t xml:space="preserve">CÔNG TY CỔ PHẦN VINH LONG</t>
  </si>
  <si>
    <t xml:space="preserve">34 NGUYỄN ĐỨC TỊNH, THÀNH PHỐ HUẾ</t>
  </si>
  <si>
    <t xml:space="preserve">DNTN MINH NGÂN</t>
  </si>
  <si>
    <t xml:space="preserve">110/27/3 KIM LONG, THÀNH PHỐ HUẾ</t>
  </si>
  <si>
    <t xml:space="preserve">CÔNG TY TNHH MAI ANH</t>
  </si>
  <si>
    <t xml:space="preserve">52 A ĐÀO TẤN THÀNH PHỐ HUẾ</t>
  </si>
  <si>
    <t xml:space="preserve">CTY TNHH 1TV TRIỂN KHAI VÀ XÂY DỰNG HOÀNG TÍN</t>
  </si>
  <si>
    <t xml:space="preserve">213 HÙNG VƯƠNG, THÀNH PHỐ HUẾ</t>
  </si>
  <si>
    <t xml:space="preserve">CTY TNHH 1TV LƯU TRỮ HOÀN THIỆN</t>
  </si>
  <si>
    <t xml:space="preserve">29  LÊ THÁNH TÔN, THÀNH PHỐ HUẾ</t>
  </si>
  <si>
    <t xml:space="preserve">CTY TNHH KỸ THUẬT CHĂN NUÔI AN HƯNG</t>
  </si>
  <si>
    <t xml:space="preserve">104 TÔN THẤT THIỆP, THÀNH PHỐ HUẾ</t>
  </si>
  <si>
    <t xml:space="preserve">CTY TNHH THƯƠNG MẠI DƯỢC PHẨM- THIẾT BỊ Y TẾ THANH MINH</t>
  </si>
  <si>
    <t xml:space="preserve">50 NGÔ QUYỀN, THÀNH PHỐ HUẾ</t>
  </si>
  <si>
    <t xml:space="preserve">CTY TNHH VĨNH KHANG</t>
  </si>
  <si>
    <t xml:space="preserve">5/67 HỒ ĐẮC DI, THÀNH PHỐ HUẾ</t>
  </si>
  <si>
    <t xml:space="preserve">CTY CP ĐẦU TƯ VÀ XÂY DỰNG ĐƯỜNG KẺ</t>
  </si>
  <si>
    <t xml:space="preserve">242 BÙI THỊ XUÂN, THÀNH PHỐ HUẾ</t>
  </si>
  <si>
    <t xml:space="preserve">CTY TNHH DỊCH VỤ XÂY DỰNG PS</t>
  </si>
  <si>
    <t xml:space="preserve">106 E LÊ HỒNG PHONG, THÀNH PHỐ HUẾ</t>
  </si>
  <si>
    <t xml:space="preserve">CTY CP TƯ VẤN ĐẦU TƯ XÂY DỰNG KỶ VIỆT HUẾ</t>
  </si>
  <si>
    <t xml:space="preserve">TẦNG 6, 78 BẾN NGHÉ, THÀNH PHỐ HUẾ</t>
  </si>
  <si>
    <t xml:space="preserve">CTY CP TƯ VẤN VÀ XÂY DỰNG THÀNH PHÁT</t>
  </si>
  <si>
    <t xml:space="preserve">03 AN DƯƠNG VƯƠNG, THÀNH PHỐ HUẾ</t>
  </si>
  <si>
    <t xml:space="preserve">CTY TNHH DỊCH VỤ DU LỊCH QUANG VŨ</t>
  </si>
  <si>
    <t xml:space="preserve">5/25 HAI BÀ TRƯNG, THÀNH PHỐ HUẾ</t>
  </si>
  <si>
    <t xml:space="preserve">DNTN VẬN TẢI BẢO VI</t>
  </si>
  <si>
    <t xml:space="preserve">52 TRẦN KHÁNH DƯ, THÀNH PHỐ HUẾ</t>
  </si>
  <si>
    <t xml:space="preserve">CTY TNHH TƯ VẤN ĐẦU TƯ VÀ XÂY DỰNG AN VIỆT</t>
  </si>
  <si>
    <t xml:space="preserve">86/2 NGUYỄN HUỆ, THÀNH PHỐ HUẾ</t>
  </si>
  <si>
    <t xml:space="preserve">CTY TNHH SX XÂY DỰNG TM DV MINH AN</t>
  </si>
  <si>
    <t xml:space="preserve">141/2 TÔN QUANG PHIỆT, THÀNH PHỐ HUẾ</t>
  </si>
  <si>
    <t xml:space="preserve">CTY TNHH TV XÂY DỰNG &amp; THƯƠNG MẠI HST</t>
  </si>
  <si>
    <t xml:space="preserve">48 NGUYỄN BIỂU, THÀNH PHỐ HUẾ</t>
  </si>
  <si>
    <t xml:space="preserve">CTY TNHH ĐẦU TƯ VÀ XÂY DỰNG PHÚC HUY</t>
  </si>
  <si>
    <t xml:space="preserve">237 HUỲNH THÚC KHÁNG, TP HUẾ</t>
  </si>
  <si>
    <t xml:space="preserve">CTY TNHH TƯ VẤN XÂY DỰNG VÀ THƯƠNG MẠI SA</t>
  </si>
  <si>
    <t xml:space="preserve">45/187 PHAN ĐÌNH PHÙNG, PHÚ NHUẬN, TP HUẾ</t>
  </si>
  <si>
    <t xml:space="preserve">TRUNG TÂM NGOẠI NGỮ - TIN HỌC HUEITC</t>
  </si>
  <si>
    <t xml:space="preserve">97 TRẦN PHÚ, THÀNH PHỐ HUẾ</t>
  </si>
  <si>
    <t xml:space="preserve">CTY TNHH TM &amp; ĐT XÂY DỰNG VIỆT Á</t>
  </si>
  <si>
    <t xml:space="preserve">123 THÁI PHIÊN, TP HUẾ</t>
  </si>
  <si>
    <t xml:space="preserve">CTY TNHH XÂY DỰNG SMS</t>
  </si>
  <si>
    <t xml:space="preserve">149 PHAN BỘI CHÂU, P TRƯỜNG AN, THÀNH PHỐ HUẾ</t>
  </si>
  <si>
    <t xml:space="preserve">CTY TNHH VĂN HÓA KHÁNH HÂN</t>
  </si>
  <si>
    <t xml:space="preserve">08 NGUYỄN THÁI HỌC,THÀNH PHỐ HUẾ</t>
  </si>
  <si>
    <t xml:space="preserve">CTY CP MAY XUẤT KHẨU ĐẠI VIỆT</t>
  </si>
  <si>
    <t xml:space="preserve">ĐƯỜNG SỐ 1, CỤM CNLN HƯƠNG SƠ, AN HÒA, THÀNH PHỐ HUẾ</t>
  </si>
  <si>
    <t xml:space="preserve">CTY TNHH PHÁT TRIỂN CÔNG NGHỆ SAO VIỆT HUẾ</t>
  </si>
  <si>
    <t xml:space="preserve">33A TRƯỜNG CHINH, XUÂN PHÚ, TP HUẾ</t>
  </si>
  <si>
    <t xml:space="preserve">CTY TNHH CÔNG NGHỆ VÀ MÔI TRƯỜNG SONG PHÁT</t>
  </si>
  <si>
    <t xml:space="preserve">25 TRẦN THÁI TÔNG, PHƯỜNG THỦY XUÂN, TP HUẾ</t>
  </si>
  <si>
    <t xml:space="preserve">CTY TNHH XÂY DỰNG THUẬN HÓA</t>
  </si>
  <si>
    <t xml:space="preserve">98 NGUYỄN HUỆ, PHƯỜNG PHÚ NHUẬN, TP HUẾ</t>
  </si>
  <si>
    <t xml:space="preserve">CTY TNHH TƯ VẤN XÂY DỰNG HƯNG LONG</t>
  </si>
  <si>
    <t xml:space="preserve">06 TRẦN QUANG KHẢI, PHƯỜNG PHÚ HỘI, TP HUẾ</t>
  </si>
  <si>
    <t xml:space="preserve">CTY CP TƯ VẤN XÂY DỰNG VÀ THƯƠNG MẠI MAC</t>
  </si>
  <si>
    <t xml:space="preserve">TẦNG 4, 78 BẾN NGHÉ, PHƯỜNG PHÚ HỘI, TP HUẾ</t>
  </si>
  <si>
    <t xml:space="preserve">CTY TNHH TM VÀ DV VÂN THÁI</t>
  </si>
  <si>
    <t xml:space="preserve">30 NGUYỄN HUỆ, PHƯỜNG VINH NINH, THÀNH PHỐ HUẾ</t>
  </si>
  <si>
    <t xml:space="preserve">CÔNG TY TNHH LÊ QUANG</t>
  </si>
  <si>
    <t xml:space="preserve">231 XUÂN 68, TP HUẾ</t>
  </si>
  <si>
    <t xml:space="preserve">CÔNG TY TNHH MTV THƯƠNG MẠI VÀ DỊCH VỤ NAM ANH</t>
  </si>
  <si>
    <t xml:space="preserve">LÔ 2 SỐ 15 ĐƯỜNG HAI BÀ TRƯNG, TP HUẾ</t>
  </si>
  <si>
    <t xml:space="preserve">DNTN THƯƠNG MẠI VÀ DỊCH VỤ VẬN TẢI PHƯỚC THỊNH</t>
  </si>
  <si>
    <t xml:space="preserve">314 TĂNG BẠT HỔ, TP HUẾ</t>
  </si>
  <si>
    <t xml:space="preserve">CTY TNHH MTV VẬN TẢI MỸ HƯƠNG</t>
  </si>
  <si>
    <t xml:space="preserve">66 NGUYỄN TRI PHƯƠNG, PHÚ HỘI, TP HUẾ</t>
  </si>
  <si>
    <t xml:space="preserve">CTY TNHH XÂY DỰNG VÀ PHÁT TRIỂN PHƯƠNG NAM</t>
  </si>
  <si>
    <t xml:space="preserve">TỔ 18, KV5, THỦY XUÂN, TP HUẾ</t>
  </si>
  <si>
    <t xml:space="preserve">CTY TNHH 1TV THƯƠNG MẠI DỊCH VỤ HỮU LAI</t>
  </si>
  <si>
    <t xml:space="preserve">15 TỐNG DUY TÂN, THUẬN THÀNH, TP HUẾ</t>
  </si>
  <si>
    <t xml:space="preserve">NHÀ THUỐC CHÍNH HOA</t>
  </si>
  <si>
    <t xml:space="preserve">05 HÙNG VƯƠNG, TP HUẾ</t>
  </si>
  <si>
    <t xml:space="preserve">DNTN XÍ NGHIỆP HỒNG PHÁT</t>
  </si>
  <si>
    <t xml:space="preserve">65 NGUYỄN HUỆ - TP HUẾ</t>
  </si>
  <si>
    <t xml:space="preserve">CTY TNHH TỔ CHỨC SỰ KIỆN-QUẢNG CÁO &amp; THƯƠNG MẠI HẢI VÂN</t>
  </si>
  <si>
    <t xml:space="preserve">51A HÀN MẶC TỬ - TP HUẾ</t>
  </si>
  <si>
    <t xml:space="preserve">CTY TNHH MTV HOÀNG TUẤN</t>
  </si>
  <si>
    <t xml:space="preserve">LÔ B16,B17 KQH NAM VĨ DẠ - TP HUẾ</t>
  </si>
  <si>
    <t xml:space="preserve">CTY TNHH ĐIỆN TỬ VIỄN THÔNG BMC</t>
  </si>
  <si>
    <t xml:space="preserve">25 NGUYỄN THỊ MINH KHAI - TP HUẾ</t>
  </si>
  <si>
    <t xml:space="preserve">CTY TNHH MEDIC</t>
  </si>
  <si>
    <t xml:space="preserve">01A BẾN NGHÉ</t>
  </si>
  <si>
    <t xml:space="preserve">CTY CP MAY XUẤT KHẨU</t>
  </si>
  <si>
    <t xml:space="preserve">71 PHAN ĐÌNH PHÙNG - TP HUẾ</t>
  </si>
  <si>
    <t xml:space="preserve">CTY TNHH TM VÀ DV MÁY VĂN PHÒNG TUẤN HOA</t>
  </si>
  <si>
    <t xml:space="preserve">94 NGUYỄN HUỆ - TP HUẾ</t>
  </si>
  <si>
    <t xml:space="preserve">CTY TNHH QUỐC DŨNG</t>
  </si>
  <si>
    <t xml:space="preserve">205 ĐIỆN BIÊN PHỦ - TP HUẾ</t>
  </si>
  <si>
    <t xml:space="preserve">DNTN KHÁCH SẠN BÌNH DƯƠNG</t>
  </si>
  <si>
    <t xml:space="preserve">10/4 NGUYỄN TRI PHƯƠNG, TP HUẾ</t>
  </si>
  <si>
    <t xml:space="preserve">DNTN LÀNG VIỆT</t>
  </si>
  <si>
    <t xml:space="preserve">THON THƯỢNG 3, XÃ THỦY XUÂN, TP HUẾ</t>
  </si>
  <si>
    <t xml:space="preserve">DNTN KHÁCH SẠN THÁI Ý</t>
  </si>
  <si>
    <t xml:space="preserve">TỔ 13, PHƯỜNG VỸ DẠ, TP HUẾ</t>
  </si>
  <si>
    <t xml:space="preserve">CÔNG TY TNHH THƯƠNG MẠI VÀ DỊCH VỤ TRÍ NGỌC</t>
  </si>
  <si>
    <t xml:space="preserve">15 A TRƯỜNG CHINH- THÀNH PHỐ HUẾ</t>
  </si>
  <si>
    <t xml:space="preserve">DNTN HOÀNG HẢI - NHÀ HÀNG HƯƠNG NGUYÊN</t>
  </si>
  <si>
    <t xml:space="preserve">32 LÊ MINH, AN ĐÔNG, THÀNH PHỐ HUẾ</t>
  </si>
  <si>
    <t xml:space="preserve">CÔNG TY TNHH 1 TV XÂY DỰNG HOÀNG PHÚ</t>
  </si>
  <si>
    <t xml:space="preserve">LÔ A5 KHU QH XÓM HÀNH, AN TÂY , HUẾ</t>
  </si>
  <si>
    <t xml:space="preserve">CTY CỔ PHẦN CƠ ĐIỆN LẠNH HÒA PHÚ</t>
  </si>
  <si>
    <t xml:space="preserve">115/19 B HÀN MẶC TỬ , THÀNH PHỐ HUẾ</t>
  </si>
  <si>
    <t xml:space="preserve">CTY CP THÁI LAN</t>
  </si>
  <si>
    <t xml:space="preserve">30 YẾT KIÊU, THÀNH PHỐ HUẾ</t>
  </si>
  <si>
    <t xml:space="preserve">CTY TNHH MAY XUẤT KHẨU THÁI DƯƠNG</t>
  </si>
  <si>
    <t xml:space="preserve">16/84 LÊ THÁNH TÔN, THÀNH PHỐ HUẾ</t>
  </si>
  <si>
    <t xml:space="preserve">CTY TNHH TM &amp; DV AN BÌNH</t>
  </si>
  <si>
    <t xml:space="preserve">KIỆT 47 SỐ 1 TÙNG THIỆN VƯƠNG, THÀNH PHỐ HUẾ</t>
  </si>
  <si>
    <t xml:space="preserve">CTY CP ĐẦU TƯ VÀ THƯƠNG MẠI DỊCH VỤ BRICS</t>
  </si>
  <si>
    <t xml:space="preserve">TẦNG 06, 25 NGUYỄN VĂN CỪ, TP HUẾ</t>
  </si>
  <si>
    <t xml:space="preserve">CTY TNHH SẢN XUẤT TM DV PHÚC ĐẠI THÀNH</t>
  </si>
  <si>
    <t xml:space="preserve">KIỆT 53 TRẦN PHÚ, PHƯỚC VĨNH, TP HUẾ</t>
  </si>
  <si>
    <t xml:space="preserve">CTY TNHH THƯƠNG MẠI VÀ DỊCH VỤ  ĐIỀN LỘC</t>
  </si>
  <si>
    <t xml:space="preserve">SỐ 105 B NGỰ BÌNH, PHƯỜNG AN CỰU , TP HUẾ</t>
  </si>
  <si>
    <t xml:space="preserve">CTY TNHH CƠ KHÍ VÀ XÂY DỰNG ĐẠI NAM</t>
  </si>
  <si>
    <t xml:space="preserve">SỐ 110 TĂNG BẠT HỔ, PHÚ THUẬN, TP HUẾ</t>
  </si>
  <si>
    <t xml:space="preserve">CTY TNHH MTV XÂY DỰNG SẢN XUẤT THƯƠNG MẠI VÀ DỊCH VỤ PHÚC ĐẠT</t>
  </si>
  <si>
    <t xml:space="preserve">LÔ 23-24 KHU QUY HOẠCH HƯƠNG SƠ, PHƯỜNG HƯƠNG SƠ, TP HUẾ</t>
  </si>
  <si>
    <t xml:space="preserve">CN CÔNG TY CP BỐN PHƯƠNG</t>
  </si>
  <si>
    <t xml:space="preserve">20 PHẠM NGŨ LÃO, PHÚ HỘI, TP HUẾ</t>
  </si>
  <si>
    <t xml:space="preserve">CTY CP BẤT ĐỘNG SẢN ÂN NAM</t>
  </si>
  <si>
    <t xml:space="preserve">146 NGUYỄN HUỆ,TP HUẾ</t>
  </si>
  <si>
    <t xml:space="preserve">CTY TNHH SẢN XUẤT THƯƠNG MẠI DỊCH VỤ ĐỨC CƯỜNG</t>
  </si>
  <si>
    <t xml:space="preserve">TỈNH LỘ 10 THÔN LẠI THẾ, PHÚ THƯỢNG, PHÚ VANG, TT-HUẾ</t>
  </si>
  <si>
    <t xml:space="preserve">CN CTY TNHH KIM NGUYỄN_BVCK TƯ NHÂN CHẤN THƯƠNG CHỈNH HÌNH, PHẪU THUẬT TẠO HÌNH</t>
  </si>
  <si>
    <t xml:space="preserve">09 NGUYỄN HUỆ - TP HUẾ</t>
  </si>
  <si>
    <t xml:space="preserve">CTY TNHH HOÀNG LONG</t>
  </si>
  <si>
    <t xml:space="preserve">21A HOÀNG QUỐC VIỆT, TP HUẾ</t>
  </si>
  <si>
    <t xml:space="preserve">CTY TNHH TM DV DU LỊCH SƠN QUỲNH</t>
  </si>
  <si>
    <t xml:space="preserve">175 BÀ TRIỆU, PHƯỜNG XUÂN PHÚ, TP HUẾ</t>
  </si>
  <si>
    <t xml:space="preserve">CN CTY CP ĐÀO TẠO VÀ QUẢN TRỊ TOP OLYMPIA TẠI HUẾ</t>
  </si>
  <si>
    <t xml:space="preserve">78 BẾN NGHÉ, PHÚ HỘI, TP HUẾ</t>
  </si>
  <si>
    <t xml:space="preserve">CTY TNHH MTV KIẾN TRÚC VÀ QUY HOẠCH E-ND</t>
  </si>
  <si>
    <t xml:space="preserve">TẦNG 6 TÒA NHÀ VADELN, 78 BẾN NGHÉ, PHÚ HỘI, TP HUẾ</t>
  </si>
  <si>
    <t xml:space="preserve">CTY TNHH AN THỊNH</t>
  </si>
  <si>
    <t xml:space="preserve">22 HẢI TRIỀU - TP HUẾ</t>
  </si>
  <si>
    <t xml:space="preserve">DNTN MINH HÒA</t>
  </si>
  <si>
    <t xml:space="preserve">47 VÕ THỊ SÁU</t>
  </si>
  <si>
    <t xml:space="preserve">CTY TNHH THƯƠNG MẠI VÀ DỊCH VỤ VINH AN</t>
  </si>
  <si>
    <t xml:space="preserve">LÔ A16, QL49 VỸ DẠ, THÀNH PHỐ HUẾ</t>
  </si>
  <si>
    <t xml:space="preserve">CTY TNHH TM &amp; XD LÂM PHÁT</t>
  </si>
  <si>
    <t xml:space="preserve">PHÒNG 304 B3 KHU CHUNG CƯ HƯƠNG SƠ, TP HUẾ</t>
  </si>
  <si>
    <t xml:space="preserve">DNTN KHÁCH SẠN THĂNG LONG</t>
  </si>
  <si>
    <t xml:space="preserve">18 HÙNG VƯƠNG, THÀNH PHỐ HUẾ</t>
  </si>
  <si>
    <t xml:space="preserve">CTY CP KIẾN TRÚC TT.ARCH</t>
  </si>
  <si>
    <t xml:space="preserve">46 NGUYỄN HUỆ, TP HUẾ</t>
  </si>
  <si>
    <t xml:space="preserve">CÔNG TY TNHH TUẤN VŨ</t>
  </si>
  <si>
    <t xml:space="preserve">KQH KIM LONG, ĐƯỜNG NGUYỄN PHÚC THÁI, HUẾ</t>
  </si>
  <si>
    <t xml:space="preserve">CÔNG TY TNHH THƯƠNG MẠI DỊCH VỤ MAY XUẤT KHẨU QUYỀN LỢI</t>
  </si>
  <si>
    <t xml:space="preserve">244/4 PHAN CHU TRINH, THÀNH PHỐ HUẾ</t>
  </si>
  <si>
    <t xml:space="preserve">DNTN ANH ĐÀO</t>
  </si>
  <si>
    <t xml:space="preserve">58 TRẦN PHÚ, THÀNH PHỐ HUẾ</t>
  </si>
  <si>
    <t xml:space="preserve">CTY TNHH FAC</t>
  </si>
  <si>
    <t xml:space="preserve">SỐ 6 NGUYỄN LƯƠNG BẰNG, THÀNH PHỐ HUẾ</t>
  </si>
  <si>
    <t xml:space="preserve">DNTN VĨNH THANH</t>
  </si>
  <si>
    <t xml:space="preserve">234 LÊ DUẪN, PHÚ THUẬN, TP HUẾ</t>
  </si>
  <si>
    <t xml:space="preserve">CTY TNHH Á CHÂU</t>
  </si>
  <si>
    <t xml:space="preserve">17 PHẠM NGŨ LÃO</t>
  </si>
  <si>
    <t xml:space="preserve">CTY TNHH HƯNG THỊNH</t>
  </si>
  <si>
    <t xml:space="preserve">LÔ 23- TRẦN VĂN ƠN,TP HUẾ</t>
  </si>
  <si>
    <t xml:space="preserve">CÔNG TY TNHH TM&amp;DV PHÚ SƠN</t>
  </si>
  <si>
    <t xml:space="preserve">131 LÊ HUÂN, THÀNH PHỐ HUẾ</t>
  </si>
  <si>
    <t xml:space="preserve">CTY TNHH THƯƠNG MẠI VÀ DỊCH VỤ 5S</t>
  </si>
  <si>
    <t xml:space="preserve">41A/2 TÔ HIẾN THÀNH, THÀNH PHỐ HUẾ</t>
  </si>
  <si>
    <t xml:space="preserve">CTY TNHH MTV LÝ VINH</t>
  </si>
  <si>
    <t xml:space="preserve">331 HUỲNH THÚC KHÁNG, TP HUẾ</t>
  </si>
  <si>
    <t xml:space="preserve">CTY TNHH TƯ VẤN VÀ XÂY DỰNG PHÚ GIA</t>
  </si>
  <si>
    <t xml:space="preserve">TỔ 4 KV 2, PHƯỜNG AN TÂY, TP HUẾ</t>
  </si>
  <si>
    <t xml:space="preserve">TRƯỜNG MN HUẾ STAR</t>
  </si>
  <si>
    <t xml:space="preserve">TÒA NHÀ CHỮ S, TỐ HỮU, KHU KIỂM HUỆ, XUÂN PHÚ, TP HUẾ</t>
  </si>
  <si>
    <t xml:space="preserve">DNTN THÊU XUẤT KHẨU KINH ĐÔ</t>
  </si>
  <si>
    <t xml:space="preserve">120/13/3 ĐIỆN BIÊN PHỦ- TP HUẾ</t>
  </si>
  <si>
    <t xml:space="preserve">CHI NHÁNH DNTN NGÔ ĐỒNG TẠI HUẾ</t>
  </si>
  <si>
    <t xml:space="preserve">KHU QH BẮC HƯƠNG SƠ- HUẾ</t>
  </si>
  <si>
    <t xml:space="preserve">CTY TNHH QUẢNG CÁO &amp;THƯƠNG MẠI HẢI ĐƯỜNG</t>
  </si>
  <si>
    <t xml:space="preserve">197 PHẠM VĂN ĐỒNG- HUẾ</t>
  </si>
  <si>
    <t xml:space="preserve">CTY CP XÂY DỰNG 939</t>
  </si>
  <si>
    <t xml:space="preserve">02 TAM THAI, TP HUẾ</t>
  </si>
  <si>
    <t xml:space="preserve">CTY TNHH THƯƠNG MẠI VÀ DỊCH VỤ VI TÍNH HƯNG PHÁT</t>
  </si>
  <si>
    <t xml:space="preserve">25 LÊ QUÝ ĐÔN, THÀNH PHỐ HUẾ</t>
  </si>
  <si>
    <t xml:space="preserve">CÔNG TY TNHH ĐẤT CÁT</t>
  </si>
  <si>
    <t xml:space="preserve">LÔ 40 KQH KIM LONG, THÀNH PHỐ HUẾ</t>
  </si>
  <si>
    <t xml:space="preserve">CTY TNHH TƯ VẤN XÂY DỰNG AST</t>
  </si>
  <si>
    <t xml:space="preserve">2/127 NGUYỄN TRÃI, THÀNH PHỐ HUẾ</t>
  </si>
  <si>
    <t xml:space="preserve">VĂN PHÒNG ĐẠI DIỆN CTY CP PHẦN MỀM MỘT</t>
  </si>
  <si>
    <t xml:space="preserve">06 LÊ LỢI, THÀNH PHỐ HUẾ</t>
  </si>
  <si>
    <t xml:space="preserve">CTY TNHH MTV AN HUY</t>
  </si>
  <si>
    <t xml:space="preserve">KIỆT 102 NGUYỄN KHOA CHIÊM, THÀNH PHỐ HUẾ</t>
  </si>
  <si>
    <t xml:space="preserve">CTY TNHH TM DV TIN HỌC VIỄN THÔNG HTH COMPUTER</t>
  </si>
  <si>
    <t xml:space="preserve">LÔ C1 KHU TÁI ĐỊNH CƯ ĐÔNG NAM THỦY AN, AN ĐÔNG, (KIỆT 161, HẢI TRIỀU)TP HUẾ</t>
  </si>
  <si>
    <t xml:space="preserve">KHÁCH SẠN MIDTOWN HUẾ CHI NHÁNH CÔNG TY TNHH THANH TRANG</t>
  </si>
  <si>
    <t xml:space="preserve">SỐ 29 ĐỘI CUNG, PHÚ HỘI, TP HUẾ</t>
  </si>
  <si>
    <t xml:space="preserve">DNTN XÍ NGHIỆP THANH BÌNH</t>
  </si>
  <si>
    <t xml:space="preserve">22 LƯƠNG VĂN CAN, AN CỰU, TP HUẾ</t>
  </si>
  <si>
    <t xml:space="preserve">XQ CỔ ĐỘ</t>
  </si>
  <si>
    <t xml:space="preserve">27 NGUYỄN THÁI HỌC - TP HUẾ</t>
  </si>
  <si>
    <t xml:space="preserve">HỘI BẢO TRỢ NGƯỜI TÀN TẬT VÀ TRẺ MỒ CÔI TT-HUẾ</t>
  </si>
  <si>
    <t xml:space="preserve">79 NGUYỄN CHÍ DIỄU, TP HUẾ</t>
  </si>
  <si>
    <t xml:space="preserve">CTY TNHH HOÀNG NGỌC</t>
  </si>
  <si>
    <t xml:space="preserve">133 BÙI THỊ XUÂN - TP HUẾ</t>
  </si>
  <si>
    <t xml:space="preserve">CTY TNHH THƯƠNG MẠI DỊCH VỤ TIN HỌC TST</t>
  </si>
  <si>
    <t xml:space="preserve">09 PHÓ ĐỨC CHÍNH - TP HUẾ</t>
  </si>
  <si>
    <t xml:space="preserve">CTY TNHH MAY Ý VIỆT</t>
  </si>
  <si>
    <t xml:space="preserve">KIỆT 1/10 DƯƠNG VĂN AN,TP HUẾ</t>
  </si>
  <si>
    <t xml:space="preserve">CTY TNHH BÌNH DƯƠNG</t>
  </si>
  <si>
    <t xml:space="preserve">24 LÂM HOẰNG, HUẾ</t>
  </si>
  <si>
    <t xml:space="preserve">CÔNG TY CỔ PHẦN KIẾN TRÚC BHA</t>
  </si>
  <si>
    <t xml:space="preserve">25 TRẦN CAO VÂN, THÀNH PHỐ HUẾ</t>
  </si>
  <si>
    <t xml:space="preserve">CTY CP KIẾN TRÚC VÀ HẠ TẦNG KONSEPT</t>
  </si>
  <si>
    <t xml:space="preserve">LÔ 17, ĐƯỜNG SỐ 2, AN CỰU CITY, TP HUẾ</t>
  </si>
  <si>
    <t xml:space="preserve">CTY TNHH FAGROUP</t>
  </si>
  <si>
    <t xml:space="preserve">236 ĐIỆN BIÊN PHỦ, THÀNH PHỐ HUẾ</t>
  </si>
  <si>
    <t xml:space="preserve">CTY TNHH 1TV TƯ VẤN THIẾT KẾ THI CÔNG PHONG CÁCH VIỆT</t>
  </si>
  <si>
    <t xml:space="preserve">56 ĐÀO TẤN, THÀNH PHỐ HUẾ</t>
  </si>
  <si>
    <t xml:space="preserve">CTY TNHH KIẾN TRÚC VÀ QUY HOẠCH WLA</t>
  </si>
  <si>
    <t xml:space="preserve">50 LÊ NGÔ CÁT, THỦY XUÂN, THÀNH PHỐ HUẾ</t>
  </si>
  <si>
    <t xml:space="preserve">CTY TNHH MTV GIẢI PHÁP PI VIỆT NAM</t>
  </si>
  <si>
    <t xml:space="preserve">TẦNG 8, NHÀ 78 BẾN NGHÉ, THÀNH PHỐ HUẾ</t>
  </si>
  <si>
    <t xml:space="preserve">CTY TNHH CƠ KHÍ THIẾT BỊ VÀ CÔNG NGHỆ HKT</t>
  </si>
  <si>
    <t xml:space="preserve">26/2/111 NGUYỄN CHÍ THANH, PHÚ HIỆP, TP HUẾ</t>
  </si>
  <si>
    <t xml:space="preserve">TRƯỜNG MN HỒNG PHÚC</t>
  </si>
  <si>
    <t xml:space="preserve">171 PHAN ĐÌNH PHÙNG - TP HUẾ</t>
  </si>
  <si>
    <t xml:space="preserve">CTY TNHH THƯƠNG MẠI &amp; DỊCH VỤ TIN HỌC NHẬT HUY</t>
  </si>
  <si>
    <t xml:space="preserve">21 HAI BÀ TRƯNG  - TP HUẾ</t>
  </si>
  <si>
    <t xml:space="preserve">CTY CP PHÚ HƯNG</t>
  </si>
  <si>
    <t xml:space="preserve">52 ĐOÀN HỮU TRƯNG</t>
  </si>
  <si>
    <t xml:space="preserve">CTY CP TRƯỜNG PHÚ</t>
  </si>
  <si>
    <t xml:space="preserve">189 ( TẦNG 1) PHẠM VĂN ĐỒNG - TP HUẾ</t>
  </si>
  <si>
    <t xml:space="preserve">CTY CP DU LỊCH QUẢNG TRỊ, CN HUẾ</t>
  </si>
  <si>
    <t xml:space="preserve">17 NGUYỄN CÔNG TRỨ, HUẾ</t>
  </si>
  <si>
    <t xml:space="preserve">CTY CỔ PHẦN ĐẦU TƯ XÂY DỰNG 68</t>
  </si>
  <si>
    <t xml:space="preserve">3/68  PHÙNG HƯNG, THÀNH PHỐ HUẾ</t>
  </si>
  <si>
    <t xml:space="preserve">CTY TNHH THƯƠNG MẠI VÀ DỊCH VỤ TRƯỜNG THIỆN</t>
  </si>
  <si>
    <t xml:space="preserve">19 HÀ NỘI, THÀNH PHỐ HUẾ</t>
  </si>
  <si>
    <t xml:space="preserve">CTY TNHH HỢP TÁC QUỐC TẾ THẾ GIỚI DU HỌC</t>
  </si>
  <si>
    <t xml:space="preserve">26 DƯƠNG VĂN AN, P. XUÂN PHÚ, TP HUẾ</t>
  </si>
  <si>
    <t xml:space="preserve">DOANH NGHIỆP MUỐI HẦM PHÚ HIỆP</t>
  </si>
  <si>
    <t xml:space="preserve">78 NGUYỄN GIA THIỀU - TP HUẾ</t>
  </si>
  <si>
    <t xml:space="preserve">CTY TNHH THIẾT KẾ QUẢNG CÁO &amp; IN ẤN THIÊN HÀ</t>
  </si>
  <si>
    <t xml:space="preserve">171 BÀ TRIỆU</t>
  </si>
  <si>
    <t xml:space="preserve">DNTN PHƯƠNG TUẤN</t>
  </si>
  <si>
    <t xml:space="preserve">430 LÊ DUẨN,TP HUẾ</t>
  </si>
  <si>
    <t xml:space="preserve">CTY TNHH KIẾN TRÚC</t>
  </si>
  <si>
    <t xml:space="preserve">172 PHAN CHU TRINH, HUẾ</t>
  </si>
  <si>
    <t xml:space="preserve">CN CTY CP ĐẦU TƯ TÀI CHÍNH VÀ BẤT ĐỘNG SẢN VINCON - HUẾ</t>
  </si>
  <si>
    <t xml:space="preserve">TẦNG 1, NHÀ A1, CHUNG CƯ VICOLAND, TỐ HỮU, HUẾ</t>
  </si>
  <si>
    <t xml:space="preserve">CTY CỔ PHẦN XUẤT NHẬP KHẨU THỦY AN</t>
  </si>
  <si>
    <t xml:space="preserve">27 LÊ HUÂN, THÀNH PHỐ HUẾ</t>
  </si>
  <si>
    <t xml:space="preserve">CTY TNHH DỊCH VỤ &amp; THƯƠNG MẠI TỔNG HỢP HOÀNG ĐẠT</t>
  </si>
  <si>
    <t xml:space="preserve">146 BẠCH ĐẰNG</t>
  </si>
  <si>
    <t xml:space="preserve">CÔNG TY CỔ PHẦN NGỌC MẠNH</t>
  </si>
  <si>
    <t xml:space="preserve">54A NGUYỄN VĂN LINH, THÀNH PHỐ HUẾ</t>
  </si>
  <si>
    <t xml:space="preserve">DNTN THÀNH GIA PHÁT</t>
  </si>
  <si>
    <t xml:space="preserve">148/2 A HẢI TRIỀU, THÀNH PHỐ HUẾ</t>
  </si>
  <si>
    <t xml:space="preserve">DNTN TRANG MINH ĐỨC</t>
  </si>
  <si>
    <t xml:space="preserve">05 NGUYỄN KHOA CHIÊM, THÀNH PHỐ HUẾ</t>
  </si>
  <si>
    <t xml:space="preserve">CTY TNHH TRUYỀN HÌNH CÁP HUẾ</t>
  </si>
  <si>
    <t xml:space="preserve">20 LÊ QUÝ ĐÔN, TP HUẾ</t>
  </si>
  <si>
    <t xml:space="preserve">DNTN THƯƠNG MẠI &amp; DỊCH VỤ TRƯỜNG HUY</t>
  </si>
  <si>
    <t xml:space="preserve">47/11 PHÙNG HƯNG, HUẾ</t>
  </si>
  <si>
    <t xml:space="preserve">CTY TNHH NHÂN TÍN</t>
  </si>
  <si>
    <t xml:space="preserve">4/22/254 PHAN CHU TRINH,  P. PHƯỚC VĨNH, TP HUẾ</t>
  </si>
  <si>
    <t xml:space="preserve">CTY TNHH KHÁNH ĐẠT</t>
  </si>
  <si>
    <t xml:space="preserve">28 BÀ TRIỆU - TP HUẾ</t>
  </si>
  <si>
    <t xml:space="preserve">DOANH NGHIỆP TƯ NHÂN HOÀNG LỢI</t>
  </si>
  <si>
    <t xml:space="preserve">LÔ 60 -KHU QH KIỂM HUỆ 3, 49 HOÀNG VĂN THỤ - HUẾ</t>
  </si>
  <si>
    <t xml:space="preserve">CTY TNHH 1TV BẢN NGUYÊN</t>
  </si>
  <si>
    <t xml:space="preserve">SỐ 03 HÀ HUY TẬP, XUÂN PHÚ, THÀNH PHỐ HUẾ</t>
  </si>
  <si>
    <t xml:space="preserve">CTY TNHH NỮ HOÀNG</t>
  </si>
  <si>
    <t xml:space="preserve">292 NGUYỄN SINH CUNG, THÀNH PHỐ HUẾ</t>
  </si>
  <si>
    <t xml:space="preserve">CN CTY TNHH PHÚ ĐẠT GIA TT DU LỊCH TRẢI NGHIỆM HUẾ XƯA HUẾ NAY</t>
  </si>
  <si>
    <t xml:space="preserve">BÃI ĐẤT BỒI ĐẬP ĐÁ, PHƯỜNG VỸ DẠ, TP HUẾ</t>
  </si>
  <si>
    <t xml:space="preserve">DNTN LONG TƯỜNG</t>
  </si>
  <si>
    <t xml:space="preserve">TỔ 7 KV4, PHƯỜNG AN TÂY, TP HUẾ</t>
  </si>
  <si>
    <t xml:space="preserve">CƠ SỞ IN TRẦN NINH</t>
  </si>
  <si>
    <t xml:space="preserve">266/5/18 ĐIỆN BIÊN PHỦ - TP HUẾ</t>
  </si>
  <si>
    <t xml:space="preserve">CTY QUẢNG CÁO &amp; THIẾT KẾ MỸ THUẬT</t>
  </si>
  <si>
    <t xml:space="preserve">5 PHẠM HỒNG THÁI - TP HUẾ</t>
  </si>
  <si>
    <t xml:space="preserve">DNTN AN THÁI THỊNH</t>
  </si>
  <si>
    <t xml:space="preserve">33 NGUYỄN SINH CUNG, TP HUẾ</t>
  </si>
  <si>
    <t xml:space="preserve">CTY TNHH KIỂM ĐỊNH VÀ TƯ VẤN XÂY DỰNG G&amp;H</t>
  </si>
  <si>
    <t xml:space="preserve">32 LÊ HỒNG PHONG, THÀNH PHỐ HUẾ</t>
  </si>
  <si>
    <t xml:space="preserve">CTY TNHH HOA CÚC - HUẾ</t>
  </si>
  <si>
    <t xml:space="preserve">LÔ A9 ĐƯỜNG PHẠM VĂN ĐỒNG, THÀNH PHỐ HUẾ</t>
  </si>
  <si>
    <t xml:space="preserve">CTY TNHH THIẾT BỊ AN NINH PCCC THIÊN LỘC</t>
  </si>
  <si>
    <t xml:space="preserve">14B/33 LÊ QUÝ ĐÔN, PHƯỜNG PHÚ HỘI, TP HUẾ</t>
  </si>
  <si>
    <t xml:space="preserve">CTY TNHH GIẶT LÀ BÌNH MINH</t>
  </si>
  <si>
    <t xml:space="preserve">31/1 NGÔ HÀ, THỦY BIỀU, TP HUẾ</t>
  </si>
  <si>
    <t xml:space="preserve">CTY TNHH TƯ VẤN XD&amp;TM TẤN HÙNG</t>
  </si>
  <si>
    <t xml:space="preserve">52 PHAN CHU TRINH, THÀNH PHỐ HUẾ</t>
  </si>
  <si>
    <t xml:space="preserve">CTY CP TƯ VẤN KIẾN TRÚC VÀ XÂY DỰNG NGÔI NHÀ ĐẦY ĐỦ</t>
  </si>
  <si>
    <t xml:space="preserve">42 TRẦN CAO VÂN, TP HUẾ</t>
  </si>
  <si>
    <t xml:space="preserve">CTY TNHH KYNAWA</t>
  </si>
  <si>
    <t xml:space="preserve">3/9 HÀN MẶC TỬ, TP HUẾ</t>
  </si>
  <si>
    <t xml:space="preserve">CTY TNHH VIỆT ÂU</t>
  </si>
  <si>
    <t xml:space="preserve">LÔ B1-14 KHU QUY HOẠCH XUÂN PHÚ, TP HUẾ</t>
  </si>
  <si>
    <t xml:space="preserve">CTY TNHH ĐỒNG MINH 1-5</t>
  </si>
  <si>
    <t xml:space="preserve">57 NGUYỄN KHOA VY, THÀNH PHỐ HUẾ</t>
  </si>
  <si>
    <t xml:space="preserve">CTY TNHH XÂY DỰNG ANH NGUYÊN</t>
  </si>
  <si>
    <t xml:space="preserve">78 ÔNG ÍCH KHIÊM, THUẬN THÀNH, TP HUẾ</t>
  </si>
  <si>
    <t xml:space="preserve">CTY TNHH HUẾ ĐÔNG NAM Á</t>
  </si>
  <si>
    <t xml:space="preserve">47 NGUYỄN SINH CUNG - TP HUẾ</t>
  </si>
  <si>
    <t xml:space="preserve">CÔNG TY TNHH ANH BẢO</t>
  </si>
  <si>
    <t xml:space="preserve">82 HÀN MẶC TỬ, THÀNH PHỐ HUẾ</t>
  </si>
  <si>
    <t xml:space="preserve">CHI NHÁNH MIỀN TRUNG - QUỸ NHÂN ÁI NGƯỜI CAO TUỔI</t>
  </si>
  <si>
    <t xml:space="preserve">6 PHAN BỘI CHÂU, VĨNH NINH, TP HUẾ</t>
  </si>
  <si>
    <t xml:space="preserve">CTY TNHH VIỆT TIN</t>
  </si>
  <si>
    <t xml:space="preserve">3 TÔN THẤT CẢNH- PHƯỜNG AN ĐÔNG - TP HUẾ</t>
  </si>
  <si>
    <t xml:space="preserve">CTY TNHH QUẢNG CÁO &amp; TRANG TRÍ NỘI NGOẠI THẤT MẶT TRỜI</t>
  </si>
  <si>
    <t xml:space="preserve">33 HÀ NỘI,TP HUẾ</t>
  </si>
  <si>
    <t xml:space="preserve">CÔNG TY CỔ PHẦN ĐẦU TƯ XÂY DỰNG SDC</t>
  </si>
  <si>
    <t xml:space="preserve">15 A TỐ HỮU, THÀNH PHỐ HUẾ</t>
  </si>
  <si>
    <t xml:space="preserve">CTY TNHH KHÁNH LONG</t>
  </si>
  <si>
    <t xml:space="preserve">KIỆT 317 BÙI THỊ XUÂN, TP HUẾ</t>
  </si>
  <si>
    <t xml:space="preserve">CTY TNHH DỊCH VỤ BẢO VỆ CỬU LONG HUẾ</t>
  </si>
  <si>
    <t xml:space="preserve">52 TRẦN THÚC NHẪN, THÀNH PHỐ HUẾ</t>
  </si>
  <si>
    <t xml:space="preserve">CTY CP ĐÔNG BA</t>
  </si>
  <si>
    <t xml:space="preserve">91B BÙI THỊ XUÂN, PHƯỜNG ĐÚC, TP HUẾ</t>
  </si>
  <si>
    <t xml:space="preserve">CTY TNHH THƯƠNG MẠI ĐỨC GAS</t>
  </si>
  <si>
    <t xml:space="preserve">77 TRẦN HƯNG ĐẠO - TP HUẾ</t>
  </si>
  <si>
    <t xml:space="preserve">CÔNG TY TNHH THỦY SINH</t>
  </si>
  <si>
    <t xml:space="preserve">35/42 NGUYỄN CÔNG TRỨ, THÀNH PHỐ HUẾ</t>
  </si>
  <si>
    <t xml:space="preserve">DNTN THƯƠNG MẠI VÀ DỊCH VỤ HỒNG LĨNH</t>
  </si>
  <si>
    <t xml:space="preserve">39 LỊCH ĐỢI, PHƯỜNG PHƯỜNG ĐÚC, TP HUẾ</t>
  </si>
  <si>
    <t xml:space="preserve">CTY TNHH 1TV TM VẬN TẢI DU LỊCH THÁI BÌNH DƯƠNG</t>
  </si>
  <si>
    <t xml:space="preserve">45/6 KIỆT 42 NGUYỄN CÔNG TRỨ, TP HUẾ</t>
  </si>
  <si>
    <t xml:space="preserve">DNTN PHONG NHA</t>
  </si>
  <si>
    <t xml:space="preserve">10/10 NGUYỄN TRI PHƯƠNG</t>
  </si>
  <si>
    <t xml:space="preserve">DNTN HỮU THÍNH</t>
  </si>
  <si>
    <t xml:space="preserve">LÔ 101 ĐÔNG NAM THỦY TRƯỜNG, TRƯỜNG AN</t>
  </si>
  <si>
    <t xml:space="preserve">CTY CP BỆNH VIỆN ĐA KHOA HOÀNG VIẾT THẮNG</t>
  </si>
  <si>
    <t xml:space="preserve">187 ĐIỆN BIÊN PHỦ, TP HUẾ</t>
  </si>
  <si>
    <t xml:space="preserve">VĂN PHÒNG LUẬT SƯ BẢO CƯỜNG</t>
  </si>
  <si>
    <t xml:space="preserve">11 TRẦN CAO VÂN</t>
  </si>
  <si>
    <t xml:space="preserve">CTY TNHH 1TV DỊCH VỤ VÀ ĐỊA ỐC PHÚ THÀNH ĐẠT</t>
  </si>
  <si>
    <t xml:space="preserve">CTY CP XUẤT NHẬP KHẨU THỦY SẢN SÔNG HƯƠNG</t>
  </si>
  <si>
    <t xml:space="preserve">165 NGUYỄN SINH CUNG, THÀNH PHỐ HUẾ</t>
  </si>
  <si>
    <t xml:space="preserve">CTY TNHH ĐỨC ĐAN</t>
  </si>
  <si>
    <t xml:space="preserve">SỐ 10/6 KIỆT 103 TAM THAI</t>
  </si>
  <si>
    <t xml:space="preserve">TRUNG TÂM NGOẠI NGỮ-TIN HỌC KHAI NGHIỆP XANH HUẾ STAR</t>
  </si>
  <si>
    <t xml:space="preserve">ĐƯỜNG TỐ HỮU, XUÂN PHÚ, TP HUẾ</t>
  </si>
  <si>
    <t xml:space="preserve">CTY CP NGHIÊN CỨU KHOA HỌC VÀ CHUYỂN GIAO CÔNG NGHỆ HUẾ</t>
  </si>
  <si>
    <t xml:space="preserve">TẦNG 4, 21 HAI BÀ TRƯNG, THÀNH PHỐ HUẾ</t>
  </si>
  <si>
    <t xml:space="preserve">CTY CỔ PHẦN H.U.E GROUP</t>
  </si>
  <si>
    <t xml:space="preserve">TỔ 14, THƯỢNG 2, THỦY XUÂN, TP HUẾ</t>
  </si>
  <si>
    <t xml:space="preserve">CTY CP HOÀNG BẢO LONG</t>
  </si>
  <si>
    <t xml:space="preserve">28 LÊ HỒNG PHONG, THÀNH PHỐ HUẾ</t>
  </si>
  <si>
    <t xml:space="preserve">CTY CP SẢN XUẤT THƯƠNG MẠI DỊCH VỤ TRƯỜNG THÀNH</t>
  </si>
  <si>
    <t xml:space="preserve">27A LA SƠN PHU TỬ, TÂY LỘC, P HUẾ</t>
  </si>
  <si>
    <t xml:space="preserve">CÔNG TY TNHH 1TV TM&amp;DV PHÚC THANH</t>
  </si>
  <si>
    <t xml:space="preserve">81 NGUYỄN TRÃI, THÀNH PHỐ HUẾ</t>
  </si>
  <si>
    <t xml:space="preserve">CTY CP TM XD VÀ DỊCH VỤ GREEN HOUSE</t>
  </si>
  <si>
    <t xml:space="preserve">79 BÀ TRIỆU, THÀNH PHỐ HUẾ</t>
  </si>
  <si>
    <t xml:space="preserve">CTY TNHH MẠC LÊ</t>
  </si>
  <si>
    <t xml:space="preserve">28 BÀ TRIỆU, THÀNH PHỐ HUẾ</t>
  </si>
  <si>
    <t xml:space="preserve">CTY TNHH NHẬT ANH</t>
  </si>
  <si>
    <t xml:space="preserve">130/5 KIM LONG - TP HUẾ</t>
  </si>
  <si>
    <t xml:space="preserve">DNTN PHOTOCOPPY CHIẾN THẮNG</t>
  </si>
  <si>
    <t xml:space="preserve">04 HAI BÀ TRƯNG, TP HUẾ</t>
  </si>
  <si>
    <t xml:space="preserve">CTY TNHH ĐẦU TƯ TM -DV LIÊN PHÚ</t>
  </si>
  <si>
    <t xml:space="preserve">181 BÀ TRIỆU, THÀNH PHỐ HUẾ</t>
  </si>
  <si>
    <t xml:space="preserve">CTY TNHH NBC</t>
  </si>
  <si>
    <t xml:space="preserve">14 PHẠM HỒNG THÁI, TP HUẾ</t>
  </si>
  <si>
    <t xml:space="preserve">VPĐD TƯ VẤN, TDVÀ ĐT XKLĐ- CTY CUNG ỨNG NHÂN LỰC QT &amp; TM ( SONA TẠI HUẾ)</t>
  </si>
  <si>
    <t xml:space="preserve">330 ĐIỆN BIÊN PHỦ, THÀNH PHỐ HUẾ</t>
  </si>
  <si>
    <t xml:space="preserve">DNTN THÀNH MINH</t>
  </si>
  <si>
    <t xml:space="preserve">SỐ 2- KIỆT 64 NGUYỄN CÔNG TRỨ, TP HUẾ</t>
  </si>
  <si>
    <t xml:space="preserve">DNTN THƯƠNG MẠI THUẬN TIẾN</t>
  </si>
  <si>
    <t xml:space="preserve">LÔ B4/20 ĐƯỜNG QUY HOẠCH KV4, KHU QUY HOẠCH XUÂN PHÚ</t>
  </si>
  <si>
    <t xml:space="preserve">CTY TNHH THƯƠNG MẠI LINH NHÂN</t>
  </si>
  <si>
    <t xml:space="preserve">300 ĐINH TIÊN HOÀNG - TP HUẾ</t>
  </si>
  <si>
    <t xml:space="preserve">DNTN TẤT ĐOÁN</t>
  </si>
  <si>
    <t xml:space="preserve">76 NGUYỄN TRÃI, THÀNH PHỐ HUẾ</t>
  </si>
  <si>
    <t xml:space="preserve">XN VẬN TẢI HÙNG VƯƠNG</t>
  </si>
  <si>
    <t xml:space="preserve">04 PHẠM ĐÌNH HỔ - TP HUẾ</t>
  </si>
  <si>
    <t xml:space="preserve">CTY TNHH TMDV TIN HỌC ĐIỆN TỬ VIỄN THÔNG ĐỒNG HÀNH</t>
  </si>
  <si>
    <t xml:space="preserve">93 NGUYỄN HUỆ, HUẾ</t>
  </si>
  <si>
    <t xml:space="preserve">CÔNG TY TNHH 1TV MỸ THUẬT VÀ TRUYỀN THÔNG ĐỨC VIỆT</t>
  </si>
  <si>
    <t xml:space="preserve">62 HÀM NGHI, TP HUẾ</t>
  </si>
  <si>
    <t xml:space="preserve">CTY CỔ PHẦN ĐT &amp; TM DỊCH VỤ HUE INSE</t>
  </si>
  <si>
    <t xml:space="preserve">LÔ BT1-10 KQH KIỂM HUỆ, XUÂN PHÚ, TP HUẾ</t>
  </si>
  <si>
    <t xml:space="preserve">DNTN XÍ NGHIỆP XÂY DỰNG MINH QUÂN</t>
  </si>
  <si>
    <t xml:space="preserve">LÔ C15, ĐƯỜNG SỐ 2, KHU ĐÔ THỊ AN CỰU CITY, TP HUẾ</t>
  </si>
  <si>
    <t xml:space="preserve">DNTN THƯƠNG MẠI &amp; DỊCH VỤ VẠN THƯƠNG</t>
  </si>
  <si>
    <t xml:space="preserve">89 TRẦN HƯNG ĐẠO, HUẾ</t>
  </si>
  <si>
    <t xml:space="preserve">CTY CP THIÊN AN</t>
  </si>
  <si>
    <t xml:space="preserve">TẦNG 5 TÒA NHÀ 25 NGUYỄN VĂN CỪ, TP HUẾ</t>
  </si>
  <si>
    <t xml:space="preserve">DNTN THANH TIN</t>
  </si>
  <si>
    <t xml:space="preserve">29/42 NGUYỄN CÔNG TRỨ, THÀNH PHỐ HUẾ</t>
  </si>
  <si>
    <t xml:space="preserve">CTY TNHH TM VÀ DL ĐÔNG PHONG</t>
  </si>
  <si>
    <t xml:space="preserve">24 ĐỐNG ĐA, THÀNH PHỐ HUẾ</t>
  </si>
  <si>
    <t xml:space="preserve">CTY TNHH HƯƠNG XUÂN</t>
  </si>
  <si>
    <t xml:space="preserve">92 LÊ NGÔ CÁT, TP HUẾ</t>
  </si>
  <si>
    <t xml:space="preserve">DNTN HOÀNG TÂN</t>
  </si>
  <si>
    <t xml:space="preserve">30 HAI BÀ TRƯNG - TP HUẾ</t>
  </si>
  <si>
    <t xml:space="preserve">DNTN PHÚC HẢO</t>
  </si>
  <si>
    <t xml:space="preserve">148 PHAN CHU TRINH - TP HUẾ</t>
  </si>
  <si>
    <t xml:space="preserve">XÍ NGHIỆP MỸ NGHỆ SƠN MÀI SÔNG HƯƠNG</t>
  </si>
  <si>
    <t xml:space="preserve">LÔ B CỤM CN BẮC HƯƠNG SƠ, THÀNH PHỐ HUẾ</t>
  </si>
  <si>
    <t xml:space="preserve">CTY CP TƯ VẤN ĐẦU TƯ VÀ XÂY DỰNG VIETLAND</t>
  </si>
  <si>
    <t xml:space="preserve">11 NGUYỄN THÁI HỌC, THÀNH PHỐ HUẾ</t>
  </si>
  <si>
    <t xml:space="preserve">CTY CP ĐẦU TƯ VIỆT HÙNG LONG</t>
  </si>
  <si>
    <t xml:space="preserve">84 ĐIỆN BIÊN PHỦ, THÀNH PHỐ HUẾ</t>
  </si>
  <si>
    <t xml:space="preserve">CÔNG TY CP ĐẦU TƯ THỦY ĐIỆN MIỀN TRUNG VIỆT NAM</t>
  </si>
  <si>
    <t xml:space="preserve">270 A ĐIỆN BIÊN PHỦ, THÀNH PHỐ HUẾ</t>
  </si>
  <si>
    <t xml:space="preserve">CTY TNHH XUÂN LỘC</t>
  </si>
  <si>
    <t xml:space="preserve">01 ĐÀO DUY TỪ, THÀNH PHỐ HUẾ</t>
  </si>
  <si>
    <t xml:space="preserve">CTY TNHH TM DVTH TRƯỜNG THỊNH PHÁT</t>
  </si>
  <si>
    <t xml:space="preserve">43 TAM THAI, THÀNH PHỐ HUẾ</t>
  </si>
  <si>
    <t xml:space="preserve">DNTN P VÀ H</t>
  </si>
  <si>
    <t xml:space="preserve">48H NGUYỄN HUỆ, TP HUẾ</t>
  </si>
  <si>
    <t xml:space="preserve">CTY TNHH 1TV LÊ GIA</t>
  </si>
  <si>
    <t xml:space="preserve">32 NGUYỄN BỈNH KHIÊM, THÀNH PHỐ HUẾ</t>
  </si>
  <si>
    <t xml:space="preserve">CTY CP THƯƠNG MẠI ĐỨC PHƯƠNG</t>
  </si>
  <si>
    <t xml:space="preserve">DNTN PHÚ PHONG</t>
  </si>
  <si>
    <t xml:space="preserve">45 AN DƯƠNG VƯƠNG</t>
  </si>
  <si>
    <t xml:space="preserve">CTY TNHH THƯƠNG MẠI &amp; DỊCH VỤ LONG CHÂU</t>
  </si>
  <si>
    <t xml:space="preserve">31 CHẾ LAN VIÊN,TRƯỜNG AN,TP HUẾ</t>
  </si>
  <si>
    <t xml:space="preserve">DNTN PHÁT LỘC</t>
  </si>
  <si>
    <t xml:space="preserve">3/4 TRẦN THÚC NHẪN - TP HUẾ</t>
  </si>
  <si>
    <t xml:space="preserve">CTY CP ĐẦU TƯ TRUNG QUÝ</t>
  </si>
  <si>
    <t xml:space="preserve">495 NGUYỄN TẤT THÀNH,PHƯỜNG PHÚ BÀI,THỊ XÃ HƯƠNG THỦY,THỪA THIÊN HUẾ</t>
  </si>
  <si>
    <t xml:space="preserve">CTY CỔ PHẦN XÂY LẮP BẢO AN</t>
  </si>
  <si>
    <t xml:space="preserve">SỐ 1 KIỆT 6 VĂN CAO, THÀNH PHỐ HUẾ</t>
  </si>
  <si>
    <t xml:space="preserve">CTY TNHH 1 TV LÊ HẢI</t>
  </si>
  <si>
    <t xml:space="preserve">58/26/6 NGUYỄN PHÚC CHU, TP HUẾ</t>
  </si>
  <si>
    <t xml:space="preserve">DNTN CHÍ THẠNH</t>
  </si>
  <si>
    <t xml:space="preserve">KQH HƯƠNG SƠ - TP HUẾ</t>
  </si>
  <si>
    <t xml:space="preserve">CTY TNHH VÂN ANH</t>
  </si>
  <si>
    <t xml:space="preserve">9 NGUYỄN CÔNG TRỨ - TP HUẾ</t>
  </si>
  <si>
    <t xml:space="preserve">DOANH NGHIỆP TƯ NHÂN MINH PHÁT</t>
  </si>
  <si>
    <t xml:space="preserve">49 NGUYỄN CHÍ THANH, THÀNH PHỐ HUẾ</t>
  </si>
  <si>
    <t xml:space="preserve">XN XÂY DỰNG VĂN NAM</t>
  </si>
  <si>
    <t xml:space="preserve">55 THÁI PHIÊN</t>
  </si>
  <si>
    <t xml:space="preserve">DNTN MINH THIỆN</t>
  </si>
  <si>
    <t xml:space="preserve">17/43 LÝ THƯỜNG KIỆT, TP HUẾ</t>
  </si>
  <si>
    <t xml:space="preserve">CTY TNHH TUẤN HÙNG</t>
  </si>
  <si>
    <t xml:space="preserve">23 ĐẶNG TRẦN CÔN, THÀNH PHỐ HUẾ</t>
  </si>
  <si>
    <t xml:space="preserve">DNTN TÂN NHÀ VIỆT</t>
  </si>
  <si>
    <t xml:space="preserve">145 HÀN MẶC TỬ, THÀNH PHỐ HUẾ</t>
  </si>
  <si>
    <t xml:space="preserve">CTY TNHH HỒNG QUANG</t>
  </si>
  <si>
    <t xml:space="preserve">47 PHAN ĐÌNH PHÙNG - TP HUẾ</t>
  </si>
  <si>
    <t xml:space="preserve">CTY CP TƯ VẤN KHOA HỌC VÀ ĐẦU TƯ XÂY DỰNG HUẾ</t>
  </si>
  <si>
    <t xml:space="preserve">119- PHAN ĐÌNH PHÙNG, THÀNH PHỐ HUẾ</t>
  </si>
  <si>
    <t xml:space="preserve">CTY TNHH 1TV TÂM VINH</t>
  </si>
  <si>
    <t xml:space="preserve">98 TRƯỜNG CHINH, THÀNH PHỐ HUẾ</t>
  </si>
  <si>
    <t xml:space="preserve">DNTN THƯƠNG MẠI DỊCH VỤ MINH CHÂU LÊ</t>
  </si>
  <si>
    <t xml:space="preserve">446 NGUYỄN SINH CUNG, THÀNH PHỐ HUẾ</t>
  </si>
  <si>
    <t xml:space="preserve">CTY CP THƯƠNG MẠI VÀ DỊCH VỤ THUẬN CƯỜNG</t>
  </si>
  <si>
    <t xml:space="preserve">131 PHAN ĐĂNG LƯU, THÀNH PHỐ HUẾ</t>
  </si>
  <si>
    <t xml:space="preserve">DNTN PHÚC THÁI</t>
  </si>
  <si>
    <t xml:space="preserve">67 MAI THÚC LOAN - TP HUẾ</t>
  </si>
  <si>
    <t xml:space="preserve">DNTN THƯƠNG MẠI HOÀNG LONG</t>
  </si>
  <si>
    <t xml:space="preserve">43 HUỲNH THÚC KHÁNG - TP HUẾ</t>
  </si>
  <si>
    <t xml:space="preserve">CÔNG TY CỔ PHẦN ROYALE STAR VIỆT NAM</t>
  </si>
  <si>
    <t xml:space="preserve">70A HUYỀN TRÂN CÔNG CHÚA, PHƯỜNG THỦY BIỀU, THÀNH PHỐ HUẾ</t>
  </si>
  <si>
    <t xml:space="preserve">CTY CỔ PHẦN BẢO TÍN ĐẠI NAM</t>
  </si>
  <si>
    <t xml:space="preserve">75 PHAN ĐÌNH PHÙNG, THÀNH PHỐ HUẾ</t>
  </si>
  <si>
    <t xml:space="preserve">CTY TNHH XÂY LẮP ĐIỆN VĨNH LỢI</t>
  </si>
  <si>
    <t xml:space="preserve">42 BẾN NGHÉ - TP HUẾ</t>
  </si>
  <si>
    <t xml:space="preserve">CTY TNHH THANH LÂM</t>
  </si>
  <si>
    <t xml:space="preserve">18 HỒ ĐẮC DI,TP HUẾ</t>
  </si>
  <si>
    <t xml:space="preserve">CTY TNHH HOÀNG KIM</t>
  </si>
  <si>
    <t xml:space="preserve">39 - HUỲNH THÚC KHÁNG- TP HUẾ</t>
  </si>
  <si>
    <t xml:space="preserve">CTY TNHH HOÀNG DIỆU</t>
  </si>
  <si>
    <t xml:space="preserve">79 TRƯỜNG CHINH, HUẾ</t>
  </si>
  <si>
    <t xml:space="preserve">CÔNG TY CỔ PHẦN TAM LỘC</t>
  </si>
  <si>
    <t xml:space="preserve">LÔ SỐ 417 KHU QUY HOẠCH KIỂM HUỆ, THÀNH PHỐ HUẾ</t>
  </si>
  <si>
    <t xml:space="preserve">CHI NHÁNH CTY TNHH SẢN XUẤT THƯƠNG MẠI ĐÈN TRANG TRÍ HOÀNG GIA PHÁT</t>
  </si>
  <si>
    <t xml:space="preserve">90 AN DƯƠNG VƯƠNG, TP HUẾ</t>
  </si>
  <si>
    <t xml:space="preserve">DNTN THƯƠNG MẠI VẬN TẢI BẠCH ĐẰNG</t>
  </si>
  <si>
    <t xml:space="preserve">344 BẠCH ĐẰNG, TP HUẾ</t>
  </si>
  <si>
    <t xml:space="preserve">CÔNG TY CỔ PHẦN ĐẦU TƯ XÂY DỰNG NHÀ VUI</t>
  </si>
  <si>
    <t xml:space="preserve">70 HÙNG VƯƠNG, THÀNH PHỐ HUẾ</t>
  </si>
  <si>
    <t xml:space="preserve">CTY CỔ PHẦN NAM THANH</t>
  </si>
  <si>
    <t xml:space="preserve">14 TRƯƠNG ĐỊNH, THÀNH PHỐ HUẾ</t>
  </si>
  <si>
    <t xml:space="preserve">CTY TNHH VIỆT ĐỨC</t>
  </si>
  <si>
    <t xml:space="preserve">19 KIỆT 6 TAM THAI - THÀNH PHỐ HUẾ</t>
  </si>
  <si>
    <t xml:space="preserve">CÔNG TY TNHH TM DV TIN HỌC VÀ VIỄN THÔNG TNC</t>
  </si>
  <si>
    <t xml:space="preserve">31 - HAI BÀ TRƯNG, THÀNH PHỐ HUẾ</t>
  </si>
  <si>
    <t xml:space="preserve">CTY TNHH VÂN LOAN</t>
  </si>
  <si>
    <t xml:space="preserve">45/1 HAI BÀ TRƯNG - TP HUẾ</t>
  </si>
  <si>
    <t xml:space="preserve">CTY TNHH NƯỚC TINH KHIẾT JOLI</t>
  </si>
  <si>
    <t xml:space="preserve">3 PHAN BỘI CHÂU - TP HUẾ</t>
  </si>
  <si>
    <t xml:space="preserve">CTY TNHH XÂY DỰNG DỊCH VỤ HOÀNG MAI</t>
  </si>
  <si>
    <t xml:space="preserve">135 AN DƯƠNG VƯƠNG</t>
  </si>
  <si>
    <t xml:space="preserve">CTY TNHH THƯƠNG MẠI &amp; DU LỊCH MIMOSA</t>
  </si>
  <si>
    <t xml:space="preserve">199 ĐIỆN BIÊN PHỦ, TP HUẾ</t>
  </si>
  <si>
    <t xml:space="preserve">CTY TNHH XÂY LẮP VÀ THƯƠNG MẠI DỊCH VỤ ĐỆ NHẤT LÊ NGUYỄN</t>
  </si>
  <si>
    <t xml:space="preserve">48 BẾN NGHÉ, THÀNH PHỐ HUẾ</t>
  </si>
  <si>
    <t xml:space="preserve">DOANH NGHIỆP TƯ NHÂN THÀNH QUÝ</t>
  </si>
  <si>
    <t xml:space="preserve">52 NGUYỄN KHUYẾN, THÀNH PHỐ HUẾ</t>
  </si>
  <si>
    <t xml:space="preserve">CÔNG TY TNHH PHƯƠNG THẮNG</t>
  </si>
  <si>
    <t xml:space="preserve">208 PHAN BỘI CHÂU, THÀNH PHỐ HUẾ</t>
  </si>
  <si>
    <t xml:space="preserve">CTY CỔ PHẦN GIA THÁI</t>
  </si>
  <si>
    <t xml:space="preserve">43 TRẦN THÚC NHẪN, THÀNH PHỐ HUẾ</t>
  </si>
  <si>
    <t xml:space="preserve">CTY CỔ PHẦN HTL</t>
  </si>
  <si>
    <t xml:space="preserve">25 HAI BÀ TRƯNG, THÀNH PHỐ HUẾ</t>
  </si>
  <si>
    <t xml:space="preserve">CTY CỔ PHẦN H&amp;H</t>
  </si>
  <si>
    <t xml:space="preserve">28 A MINH MẠNG, THÀNH PHỐ HUẾ</t>
  </si>
  <si>
    <t xml:space="preserve">CHI NHÁNH CÔNG TY TNHH THƯƠNG MẠI MẶT TRỜI XANH</t>
  </si>
  <si>
    <t xml:space="preserve">06 TRẦN HƯNG ĐẠO, THÀNH PHỐ HUẾ</t>
  </si>
  <si>
    <t xml:space="preserve">DNTN TÚ QUYÊN</t>
  </si>
  <si>
    <t xml:space="preserve">LÔ 45 TRẦN VĂN ƠN, THÀNH PHỐ HUẾ</t>
  </si>
  <si>
    <t xml:space="preserve">DNTN ĐÁ GRANITE BẢO NHÂN</t>
  </si>
  <si>
    <t xml:space="preserve">11 B PHẠM VĂN ĐỒNG, THÀNH PHỐ HUẾ</t>
  </si>
  <si>
    <t xml:space="preserve">CTY TNHH TM VIỆT PHÚ</t>
  </si>
  <si>
    <t xml:space="preserve">5 HÙNG VƯƠNG</t>
  </si>
  <si>
    <t xml:space="preserve">CTY CP HUẾ VIỆT</t>
  </si>
  <si>
    <t xml:space="preserve">136 PHAN CHU TRINH, TP HUẾ</t>
  </si>
  <si>
    <t xml:space="preserve">DNTN HOA SƠN</t>
  </si>
  <si>
    <t xml:space="preserve">23/393 BÙI THỊ XUÂN, THÀNH PHỐ HUẾ</t>
  </si>
  <si>
    <t xml:space="preserve">DNTN AN PHÁT</t>
  </si>
  <si>
    <t xml:space="preserve">17 TRƯỜNG CHINH, THÀNH PHỐ HUẾ</t>
  </si>
  <si>
    <t xml:space="preserve">CN TƯ VẤN, XÂY DỰNG, KIỂM ĐỊNH SỐ 1 THUỘC CTY CP PTT</t>
  </si>
  <si>
    <t xml:space="preserve">01 A HÀM NGHI, THÀNH PHỐ HUẾ</t>
  </si>
  <si>
    <t xml:space="preserve">CÔNG TY TNHH MẶT TRỜI MỌC</t>
  </si>
  <si>
    <t xml:space="preserve">20 LÊ QUÝ ĐÔN, THÀNH PHỐ HUẾ</t>
  </si>
  <si>
    <t xml:space="preserve">CTY TNHH 1 TV PHƯƠNG TRUNG</t>
  </si>
  <si>
    <t xml:space="preserve">69 LỊCH ĐỢI, TP HUẾ</t>
  </si>
  <si>
    <t xml:space="preserve">CHI NHÁNH CTY TNHH TM DV BẢO VỆ NGÀY VÀ ĐÊM</t>
  </si>
  <si>
    <t xml:space="preserve">232 HÙNG VƯƠNG - TP HUẾ</t>
  </si>
  <si>
    <t xml:space="preserve">CTY TNHH THƯƠNG MẠI IN ẤN VÀ QUẢNG CÁO GIA NGUYÊN</t>
  </si>
  <si>
    <t xml:space="preserve">23 LÊ HUÂN, HUẾ</t>
  </si>
  <si>
    <t xml:space="preserve">DNTN KHANG THỊNH</t>
  </si>
  <si>
    <t xml:space="preserve">06 NGUYỄN ĐỨC CẢNH,TP HUẾ</t>
  </si>
  <si>
    <t xml:space="preserve">CHI NHÁNH CTY TNHH HÀ PHƯƠNG</t>
  </si>
  <si>
    <t xml:space="preserve">60 NGUYỄN TRI PHƯƠNG, TP HUẾ</t>
  </si>
  <si>
    <t xml:space="preserve">CƠ SỞ DẠY NGHỀ VÀ GIẢI QUYẾT VIỆC LÀM CHO NGƯỜI KHUYẾT TẬT - TRẺ KHÓ KHĂN</t>
  </si>
  <si>
    <t xml:space="preserve">20 NHẬT LỆ - TP HUẾ</t>
  </si>
  <si>
    <t xml:space="preserve">CTY TNHH LAI THÀNH</t>
  </si>
  <si>
    <t xml:space="preserve">LQH NAM VỸ DẠ 7, TP HUẾ</t>
  </si>
  <si>
    <t xml:space="preserve">CTY TNHH 1TV VIỆT TRÍ</t>
  </si>
  <si>
    <t xml:space="preserve">276 HÙNG VƯƠNG</t>
  </si>
  <si>
    <t xml:space="preserve">CTY TNHH AN KHANG</t>
  </si>
  <si>
    <t xml:space="preserve">CTY TNHH CHẾ BIẾN THỰC PHẨM ĐẶC SẢN HUẾ TẤN LỘC</t>
  </si>
  <si>
    <t xml:space="preserve">17 LÊ NGỌC HÂN</t>
  </si>
  <si>
    <t xml:space="preserve">CTY TNHH HOÀNG VIỆT</t>
  </si>
  <si>
    <t xml:space="preserve">187 TRẦN PHÚ - TP HUẾ</t>
  </si>
  <si>
    <t xml:space="preserve">DNTN TRẦN QUANG</t>
  </si>
  <si>
    <t xml:space="preserve">27 ĐẶNG TẤT - TP HUẾ</t>
  </si>
  <si>
    <t xml:space="preserve">XN XÂY DỰNG NHÂN LỢI</t>
  </si>
  <si>
    <t xml:space="preserve">137/5 - HÀN MẠC TỬ - TP HUẾ</t>
  </si>
  <si>
    <t xml:space="preserve">BHXH HUYỆN PHONG ĐIỀN</t>
  </si>
  <si>
    <t xml:space="preserve">DOANH NGHIỆP TƯ NHÂN ĐỨC PHÁP</t>
  </si>
  <si>
    <t xml:space="preserve">PHONG AN, PHONG ĐIỀN, TT HUẾ</t>
  </si>
  <si>
    <t xml:space="preserve">DOANH NGHIỆP TƯ NHÂN DUY THÁI</t>
  </si>
  <si>
    <t xml:space="preserve">PHONG HÒA, PHONG ĐIỀN, TT HUẾ</t>
  </si>
  <si>
    <t xml:space="preserve">CTY TNHH PHONG HÒA, PHONG ĐIỀN</t>
  </si>
  <si>
    <t xml:space="preserve">THỊ TRẤN PHONG ĐIỀN, PHONG ĐIỀN, TT HUẾ</t>
  </si>
  <si>
    <t xml:space="preserve">CÔNG TY CỔ PHẦN ĐẦU TƯ XÂY DỰNG VIỆT LONG</t>
  </si>
  <si>
    <t xml:space="preserve">TRẠCH THƯỢNG I, THỊ TRẤN PHONG ĐIỀN, PHONG ĐIỀN, TT HUẾ</t>
  </si>
  <si>
    <t xml:space="preserve">HỢP TÁC XÃ DỊCH VỤ ĐIỆN PHONG SƠN</t>
  </si>
  <si>
    <t xml:space="preserve">PHONG SƠN, PHONG ĐIỀN, TT HUẾ</t>
  </si>
  <si>
    <t xml:space="preserve">CÔNG TY CỔ PHẦN DTA 366</t>
  </si>
  <si>
    <t xml:space="preserve">KHÁNH MỸ, THỊ TRẤN PHONG ĐIỀN, PHONG ĐIỀN, TT HUẾ</t>
  </si>
  <si>
    <t xml:space="preserve">CÔNG TY CỔ PHẦN TƯ VẤN - XÂY DỰNG C.A.D</t>
  </si>
  <si>
    <t xml:space="preserve">THỊ TRẤN PHONG ĐIỀN, HUYỆN PHONG ĐIỀN, TT HUẾ</t>
  </si>
  <si>
    <t xml:space="preserve">C.TY CỔ PHẦN XÂY DỰNG TUẤN LINH</t>
  </si>
  <si>
    <t xml:space="preserve">THỊ TRẤN PHONG ĐIỀN, PHONG ĐIỀN, TT-HUẾ</t>
  </si>
  <si>
    <t xml:space="preserve">C.TY CP GẠCH TUY NEN PHONG THU</t>
  </si>
  <si>
    <t xml:space="preserve">PHONG THU, PHONG ĐIỀN, TT HUẾ</t>
  </si>
  <si>
    <t xml:space="preserve">BHXH THỊ XÃ HƯƠNG THỦY</t>
  </si>
  <si>
    <t xml:space="preserve">CTY CP VINH PHÁT</t>
  </si>
  <si>
    <t xml:space="preserve">LÔ II, ĐƯỜNG SỐ 4, KCN PHÚ BÀI, THỊ XÃ HƯƠNG THỦY, TT HUẾ</t>
  </si>
  <si>
    <t xml:space="preserve">HTX NÔNG NGHIỆP THỦY THANH 1</t>
  </si>
  <si>
    <t xml:space="preserve">THỦY THANH, HƯƠNG THỦY, TT HUẾ</t>
  </si>
  <si>
    <t xml:space="preserve">DNTN ĐỒNG TRÍ</t>
  </si>
  <si>
    <t xml:space="preserve">THỦY VÂN, THỊ XÃ HƯƠNG THỦY, TT HUẾ</t>
  </si>
  <si>
    <t xml:space="preserve">CTY TNHH HẰNG TRUNG</t>
  </si>
  <si>
    <t xml:space="preserve">THỦY VÂN, HƯƠNG THỦY, TT- HUẾ</t>
  </si>
  <si>
    <t xml:space="preserve">CTY TNHH MỘT THÀNH VIÊN THỦY XUÂN</t>
  </si>
  <si>
    <t xml:space="preserve">THỦY PHƯƠNG, HƯƠNG THỦY, TT- HUẾ</t>
  </si>
  <si>
    <t xml:space="preserve">CTY TNHH MỘT THÀNH VIÊN MINH ĐẠT</t>
  </si>
  <si>
    <t xml:space="preserve">PHÚ BÀI, HƯƠNG THỦY, TT- HUẾ</t>
  </si>
  <si>
    <t xml:space="preserve">DNTN TM&amp;DV PHÚC HƯƠNG</t>
  </si>
  <si>
    <t xml:space="preserve">THÔN 5 THỦY PHÙ, HƯƠNG THỦY, TT HUẾ</t>
  </si>
  <si>
    <t xml:space="preserve">CTY TNHH PHÚ THÀNH AN GIA</t>
  </si>
  <si>
    <t xml:space="preserve">PHƯỜNG PHÚ BÀI, TX HƯƠNG THỦY, TT- HUẾ</t>
  </si>
  <si>
    <t xml:space="preserve">CTY TNHH MỘT THÀNH VIÊN DỊCH VỤ NỘI THẤT THANH HOÀNG</t>
  </si>
  <si>
    <t xml:space="preserve">THỦY PHÙ, HƯƠNG THỦY, TT- HUẾ</t>
  </si>
  <si>
    <t xml:space="preserve">XÍ NGHIỆP KHÁNH LINH</t>
  </si>
  <si>
    <t xml:space="preserve">PHƯỜNG PHÚ BÀI, THỊ XÃ HƯƠNG THỦY, TT HUẾ</t>
  </si>
  <si>
    <t xml:space="preserve">DNTN THU HÀ</t>
  </si>
  <si>
    <t xml:space="preserve">CTY CP TƯ VẤN ĐẦU TƯ XÂY DỰNG KIẾN TRÚC PHĐ</t>
  </si>
  <si>
    <t xml:space="preserve">THỦY DƯƠNG, HƯƠNG THỦY, TT- HUẾ</t>
  </si>
  <si>
    <t xml:space="preserve">CÔNG TY CỔ PHẦN SÀI GÒN ĐẠI LỢI</t>
  </si>
  <si>
    <t xml:space="preserve">CƠ SỞ SẢN XUẤT RƯỢU GẠO LÀNG THỦY DƯƠNG</t>
  </si>
  <si>
    <t xml:space="preserve">THỦY DƯƠNG, HƯƠNG THỦY, TT HUẾ</t>
  </si>
  <si>
    <t xml:space="preserve">DNTN PHẠM LONG</t>
  </si>
  <si>
    <t xml:space="preserve">KHU 6, THỊ TRẤN PHÚ BÀI, HƯƠNG THỦY, TT HUẾ</t>
  </si>
  <si>
    <t xml:space="preserve">TRƯỜNG MN TƯ THỤC THIÊN LÝ</t>
  </si>
  <si>
    <t xml:space="preserve">PHƯỜNG THỦY CHÂU, THỊ XÃ HƯƠNG THỦY, TT HUẾ</t>
  </si>
  <si>
    <t xml:space="preserve">CTY TNHH HACO HUẾ</t>
  </si>
  <si>
    <t xml:space="preserve">THỦY BẰNG, HƯƠNG THỦY, TT HUẾ</t>
  </si>
  <si>
    <t xml:space="preserve">CTY CP THỦY ĐIỆN BITEXCO - TẢ TRẠCH</t>
  </si>
  <si>
    <t xml:space="preserve">DƯƠNG HÒA, HƯƠNG THỦY, TT HUẾ</t>
  </si>
  <si>
    <t xml:space="preserve">CTY CP TÂN THỊNH</t>
  </si>
  <si>
    <t xml:space="preserve">LÔ 6, CỤM TTCN LÀNG NGHỀ THỦY LƯƠNG, HƯƠNG THỦY, TT HUẾ</t>
  </si>
  <si>
    <t xml:space="preserve">CTY TNHH THƯƠNG MẠI &amp; DV BẢO LUÂN</t>
  </si>
  <si>
    <t xml:space="preserve">DNTN TRANG TÍNH</t>
  </si>
  <si>
    <t xml:space="preserve">THÔN 7, THỦY PHÙ, HƯƠNG THỦY, TT HUẾ</t>
  </si>
  <si>
    <t xml:space="preserve">DNTN NGỌC TRƯỜNG</t>
  </si>
  <si>
    <t xml:space="preserve">CTY CP CHẾ BIẾN LÂM SẢN HƯƠNG GIANG</t>
  </si>
  <si>
    <t xml:space="preserve">CN CTY CP ĐẦU TƯ PHÁT TRIỂN TÂM SINH NGHĨA</t>
  </si>
  <si>
    <t xml:space="preserve">NHÀ MÁY RÁC THỦY PHƯƠNG, HƯƠNG THỦY, TT HUẾ</t>
  </si>
  <si>
    <t xml:space="preserve">CTY TNHH SẢN XUẤT THƯƠNG MẠI HOÀNG LỢI</t>
  </si>
  <si>
    <t xml:space="preserve">LÔ 4B, KCN PHÚ BÀI, HƯƠNG THỦY, TT HUẾ</t>
  </si>
  <si>
    <t xml:space="preserve">CTY TNHH XÂY DỰNG PHÚC THẠNH</t>
  </si>
  <si>
    <t xml:space="preserve">TỔ 6, PHƯỜNG THỦY LƯƠNG, THỊ XÃ HƯƠNG THỦY, TT HUẾ</t>
  </si>
  <si>
    <t xml:space="preserve">CTY TNHH QUÝ NGUYỄN</t>
  </si>
  <si>
    <t xml:space="preserve">495 NGUYỄN TẤT THÀNH, P.PHÚ BÀI, TX.HƯƠNG THỦY, TT HUẾ</t>
  </si>
  <si>
    <t xml:space="preserve">CTY CP KHOÁNG SẢN GẠCH MEN TT HUẾ</t>
  </si>
  <si>
    <t xml:space="preserve">PHÚ BÀI, HƯƠNG THỦY, TT HUẾ</t>
  </si>
  <si>
    <t xml:space="preserve">DNTN PHƯƠNG LY</t>
  </si>
  <si>
    <t xml:space="preserve">THỦY CHÂU, HƯƠNG THỦY, TT HUẾ</t>
  </si>
  <si>
    <t xml:space="preserve">DNTN E10</t>
  </si>
  <si>
    <t xml:space="preserve">KHU 2, PHÚ BÀI, THỊ XÃ HƯƠNG THỦY, TT HUẾ</t>
  </si>
  <si>
    <t xml:space="preserve">CTY TNHH XUẤT NHẬP KHẨU TRÚC THƯ</t>
  </si>
  <si>
    <t xml:space="preserve">KCN PHÚ BÀI, HƯƠNG THỦY, TT HUẾ</t>
  </si>
  <si>
    <t xml:space="preserve">CTY TNHH THANH SƠN</t>
  </si>
  <si>
    <t xml:space="preserve">CTY TNHH PHÚ MỸ</t>
  </si>
  <si>
    <t xml:space="preserve">CÔNG TY TNHH 1 TV TƯ VẤN XD VÀ TM TRƯỜNG HÀ</t>
  </si>
  <si>
    <t xml:space="preserve">THÔN 1, XÃ VINH THANH, HUYỆN PHÚ VANG, TỈNH THỪA THIÊN HUẾ</t>
  </si>
  <si>
    <t xml:space="preserve">HTX NÔNG NGHIỆP PHÚ ĐA I, PHÚ VANG</t>
  </si>
  <si>
    <t xml:space="preserve">PHÚ ĐA, PHÚ VANG, TTHUẾ</t>
  </si>
  <si>
    <t xml:space="preserve">HỢP TÁC XÃ NÔNG NGHIỆP LỘC SƠN</t>
  </si>
  <si>
    <t xml:space="preserve">LỘC SƠN, PHÚ XUÂN, PHÚ VANG</t>
  </si>
  <si>
    <t xml:space="preserve">CÔNG TY TNHH TẬP ĐOÀN NAM HẢI</t>
  </si>
  <si>
    <t xml:space="preserve">PHÚ DƯƠNG, PHÚ VANG, TT HUẾ</t>
  </si>
  <si>
    <t xml:space="preserve">DOANH NGHIỆP TƯ NHÂN ANH THỂ</t>
  </si>
  <si>
    <t xml:space="preserve">PHÚ THƯỢNG, PHÚ VANG, TT HUẾ</t>
  </si>
  <si>
    <t xml:space="preserve">DOANH NGHIỆP TƯ NHÂN THÀNH TIẾN</t>
  </si>
  <si>
    <t xml:space="preserve">VINH THANH, PHÚ VANG, TT- HUẾ</t>
  </si>
  <si>
    <t xml:space="preserve">DNTN VINH PHÚ</t>
  </si>
  <si>
    <t xml:space="preserve">XÃ VINH PHÚ, HUYỆN PHÚ VANG, TT- HUẾ</t>
  </si>
  <si>
    <t xml:space="preserve">TRƯỜNG PHỔ THÔNG HUẾ STAR</t>
  </si>
  <si>
    <t xml:space="preserve">PHÚ THƯỢNG, PHÚ VANG, TTHUẾ</t>
  </si>
  <si>
    <t xml:space="preserve">CÔNG TY TNHH 1 THÀNH VIÊN  XÂY DỰNG QUỐC ANH</t>
  </si>
  <si>
    <t xml:space="preserve">SỐ 10, XÓM CHÙA, THÔN LẠI THẾ, XÃ PHÚ THƯỢNG, PHÚ VANG, TT.HUẾ</t>
  </si>
  <si>
    <t xml:space="preserve">CHI NHÁNH CÔNG TY TNHH D.H</t>
  </si>
  <si>
    <t xml:space="preserve">CÔNG TY TNHH THƯƠNG MẠI VÀ DỊCH VỤ ĐỒNG PHÚ</t>
  </si>
  <si>
    <t xml:space="preserve">PHÚ THƯỢNG, PHÚ VANG, TT- HUẾ</t>
  </si>
  <si>
    <t xml:space="preserve">CTY CỔ PHẦN AN PHÚ TT HUẾ</t>
  </si>
  <si>
    <t xml:space="preserve">CÔNG TY TNHH LIÊN THÀNH</t>
  </si>
  <si>
    <t xml:space="preserve">NGỌC ANH, PHÚ THƯỢNG, PHÚ VANG</t>
  </si>
  <si>
    <t xml:space="preserve">CÔNG TY CỔ  PHẦN PTNT THUỶ SẢN TT-HUẾ</t>
  </si>
  <si>
    <t xml:space="preserve">CÔNG TY CP THƯƠNG MẠI DỊCH VỤ THUẬN AN</t>
  </si>
  <si>
    <t xml:space="preserve">TT THUẬN AN, PHÚ VANG, TT- HUẾ</t>
  </si>
  <si>
    <t xml:space="preserve">VI</t>
  </si>
  <si>
    <t xml:space="preserve">HTX NÔNG NGHIỆP ĐÔNG TOÀN</t>
  </si>
  <si>
    <t xml:space="preserve">HƯƠNG TOÀN, HƯƠNG TRÀ, TT HUẾ</t>
  </si>
  <si>
    <t xml:space="preserve">CÔNG TY CP XĂNG DẦU THANH LƯƠNG</t>
  </si>
  <si>
    <t xml:space="preserve">51 NGUYỄN GIA THIỀU, TP HUẾ, TT HUẾ</t>
  </si>
  <si>
    <t xml:space="preserve">CÔNG TY CP PHƯƠNG MINH</t>
  </si>
  <si>
    <t xml:space="preserve">KCN TỨ HẠ, HƯƠNG TRÀ, TTHUẾ</t>
  </si>
  <si>
    <t xml:space="preserve">CTY TNHH MTV CHÂU NGỌC DŨNG</t>
  </si>
  <si>
    <t xml:space="preserve">HƯƠNG VÂN, HƯƠNG TRÀ, TT HUẾ</t>
  </si>
  <si>
    <t xml:space="preserve">CÔNG TY TNHH MTV MINH NHƯ</t>
  </si>
  <si>
    <t xml:space="preserve">PHƯỜNG HƯƠNG VÂN, TX HƯƠNG TRÀ, TT HUẾ.</t>
  </si>
  <si>
    <t xml:space="preserve">HTX NÔNG NGHIỆP HƯƠNG VÂN</t>
  </si>
  <si>
    <t xml:space="preserve">HƯƠNG VÂN, HƯƠNG TRÀ, TTHUẾ</t>
  </si>
  <si>
    <t xml:space="preserve">CÔNG TY TNHH LIÊN BẰNG</t>
  </si>
  <si>
    <t xml:space="preserve">HƯƠNG THỌ, HƯƠNG TRÀ, TTHUẾ</t>
  </si>
  <si>
    <t xml:space="preserve">CTY TNHH  XÂY DỰNG CẢNH HƯNG</t>
  </si>
  <si>
    <t xml:space="preserve">HƯƠNG CHỮ, HƯƠNG TRÀ, TTHUẾ</t>
  </si>
  <si>
    <t xml:space="preserve">CTY TNHH NGUYÊN QUANG</t>
  </si>
  <si>
    <t xml:space="preserve">HƯƠNG CHỮ, HƯƠNG TRÀ, TT-HUẾ</t>
  </si>
  <si>
    <t xml:space="preserve">DNTN NGUYỄN THUẬN</t>
  </si>
  <si>
    <t xml:space="preserve">HƯƠNG VINH, HƯƠNG TRÀ, TT HUẾ</t>
  </si>
  <si>
    <t xml:space="preserve">CTY TNHH MTV VẬN TẢI VÀ XÂY DỰNG PHÚ THÀNH GIA</t>
  </si>
  <si>
    <t xml:space="preserve">CTY TNHH XÂY DỰNG VÀ THƯƠNG MẠI KHỞI PHÁT</t>
  </si>
  <si>
    <t xml:space="preserve">TỔ DÂN PHỐ 3, TỨ HẠ, HƯƠNG TRÀ, TT HUẾ</t>
  </si>
  <si>
    <t xml:space="preserve">CÔNG TY TNHH TƯ VẤN XÂY DỰNG HCT</t>
  </si>
  <si>
    <t xml:space="preserve">07 A NGUYỄN HIỀN, TỨ HẠ, HƯƠNG TRÀ, TT HUẾ.</t>
  </si>
  <si>
    <t xml:space="preserve">HTX NÔNG NGHIỆP VĂN XÁ ĐÔNG</t>
  </si>
  <si>
    <t xml:space="preserve">HƯƠNG VĂN, HƯƠNG TRÀ, TTHUẾ</t>
  </si>
  <si>
    <t xml:space="preserve">CÔNG TY CP TRƯỜNG SƠN</t>
  </si>
  <si>
    <t xml:space="preserve">TỨ HẠ, HƯƠNG TRÀ, TTHUẾ</t>
  </si>
  <si>
    <t xml:space="preserve">CTY TNHH BẮC THÀNH</t>
  </si>
  <si>
    <t xml:space="preserve">HƯƠNG XUÂN, HƯƠNG TRÀ, TTHUẾ</t>
  </si>
  <si>
    <t xml:space="preserve">CÔNG TY TNHH TRẦN HƯNG</t>
  </si>
  <si>
    <t xml:space="preserve">CTY TNHH 1 THÀNH VIÊN QUẾ LÂM MIỀN TRUNG</t>
  </si>
  <si>
    <t xml:space="preserve">TỨ HẠ, HƯƠNG TRÀ, TT-HUẾ</t>
  </si>
  <si>
    <t xml:space="preserve">CTY TNHH 1 THÀNH VIÊN THỌ SƠN</t>
  </si>
  <si>
    <t xml:space="preserve">DOANH NGHIỆP TƯ NHÂN HÀNG VÀNG TẤN LỘC</t>
  </si>
  <si>
    <t xml:space="preserve">19 CÁCH MẠNG THÁNG 8, TỨ HẠ, HƯƠNG TRÀ, TT HUẾ.</t>
  </si>
  <si>
    <t xml:space="preserve">DOANH NGHIỆP TƯ NHÂN DỊCH VỤ DŨNG SỸ</t>
  </si>
  <si>
    <t xml:space="preserve">HÒA THÀNH, BÌNH THÀNH, HƯƠNG TRÀ, TT HUẾ</t>
  </si>
  <si>
    <t xml:space="preserve">CTY TNHH SANH QUANG</t>
  </si>
  <si>
    <t xml:space="preserve">CÔNG TY TNHH 1 THÀNH VIÊN THƯƠNG MẠI TRANG TIỀM</t>
  </si>
  <si>
    <t xml:space="preserve">70 CÁCH MẠNG THÁNG TÁM, TỨ HẠ, HƯƠNG TRÀ, TT HUẾ</t>
  </si>
  <si>
    <t xml:space="preserve">CÔNG TY TNHH MTV KHAI THÁC ĐÁ XÂY DỰNG HƯƠNG BÌNH</t>
  </si>
  <si>
    <t xml:space="preserve">04 ĐINH BỘ LĨNH, TỨ HẠ, HƯƠNG TRÀ, TT HUẾ.</t>
  </si>
  <si>
    <t xml:space="preserve">CÔNG TY TNHH SX TM KINH DOANH DỊCH VỤ TRÍ LỢI</t>
  </si>
  <si>
    <t xml:space="preserve">234 ĐẶNG TẤT, HƯƠNG VINH, HƯƠNG TRÀ, TT HUẾ</t>
  </si>
  <si>
    <t xml:space="preserve">CÔNG TY TNHH VIỆT NHẬT</t>
  </si>
  <si>
    <t xml:space="preserve">HẢI CÁT, HƯƠNG THỌ, HƯƠNG TRÀ, TT HUẾ</t>
  </si>
  <si>
    <t xml:space="preserve">DNTN KỲ LÂN</t>
  </si>
  <si>
    <t xml:space="preserve">CÔNG TY TNHH MTV TNA.</t>
  </si>
  <si>
    <t xml:space="preserve">50 CÁCH MẠNG THÁNG TÁM, TỨ HẠ, HƯƠNG TRÀ, TT HUẾ</t>
  </si>
  <si>
    <t xml:space="preserve">CÔNG TY CP TƯ VẤN &amp; ĐÀO TẠO THÀNH AN</t>
  </si>
  <si>
    <t xml:space="preserve">HƯƠNG PHONG, HƯƠNG TRÀ, TT HUẾ</t>
  </si>
  <si>
    <t xml:space="preserve">DOANH NGHIỆP TƯ NHÂN HOÀI PHÁT</t>
  </si>
  <si>
    <t xml:space="preserve">HƯƠNG XUÂN, HƯƠNG TRÀ, TT-HUẾ</t>
  </si>
  <si>
    <t xml:space="preserve">DNTN TRẦN VĂN HÙNG</t>
  </si>
  <si>
    <t xml:space="preserve">12  TẢN ĐÀ, TP HUẾ</t>
  </si>
  <si>
    <t xml:space="preserve">CÔNG TY TNHH TƯ VẤN THIẾT KẾ DCT</t>
  </si>
  <si>
    <t xml:space="preserve">KV 7 TỨ HẠ, HƯƠNG TRÀ, TT-HUẾ</t>
  </si>
  <si>
    <t xml:space="preserve">CTY TNHH KHÔI NGUYÊN</t>
  </si>
  <si>
    <t xml:space="preserve">HTX ĐIỆN NĂNG HƯƠNG VĂN</t>
  </si>
  <si>
    <t xml:space="preserve">CÔNG TY CỔ PHẦN ĐẦU TƯ VẠN LỘC</t>
  </si>
  <si>
    <t xml:space="preserve">HƯƠNG VÂN, HƯƠNG TRÀ, TT-HUẾ</t>
  </si>
  <si>
    <t xml:space="preserve">DNTN XUÂN TRÀ</t>
  </si>
  <si>
    <t xml:space="preserve">SỐ 7 ĐINH BỘ LĨNH, TỨ HẠ, HƯƠNG TRÀ</t>
  </si>
  <si>
    <t xml:space="preserve">CTY TNHH THÀNH QUANG</t>
  </si>
  <si>
    <t xml:space="preserve">HƯƠNG HỒ, HƯƠNG TRÀ, TTHUẾ</t>
  </si>
  <si>
    <t xml:space="preserve">VII</t>
  </si>
  <si>
    <t xml:space="preserve">CÔNG TY TNHH LỘC LỢI</t>
  </si>
  <si>
    <t xml:space="preserve">LỘC SƠN, PHÚ LỘC, TT HUẾ</t>
  </si>
  <si>
    <t xml:space="preserve">XƯỞNG MỘC VÕ HỮU DÀI</t>
  </si>
  <si>
    <t xml:space="preserve">TT PHÚ LỘC, PHÚ LỘC, TT HUẾ</t>
  </si>
  <si>
    <t xml:space="preserve">CÔNG TY  TNHH ĐẠI DƯƠNG</t>
  </si>
  <si>
    <t xml:space="preserve">HUYỆN PHÚ LỘC</t>
  </si>
  <si>
    <t xml:space="preserve">DOANH NGHIỆP TƯ NHÂN -TMTH&amp;DV PHƯỚC THIỆN</t>
  </si>
  <si>
    <t xml:space="preserve">LỘC THỦY, PHÚ LỘC, TT HUẾ</t>
  </si>
  <si>
    <t xml:space="preserve">TT ĐÀO TẠO NGHỀ TÂM AN CN CÔNG TY TNHH MAY Ý VIỆT</t>
  </si>
  <si>
    <t xml:space="preserve">LỘC ĐIỀN, PHÚ LỘC, TT HUẾ</t>
  </si>
  <si>
    <t xml:space="preserve">HTX TIÊU THỤ ĐIỆN VINH HƯNG</t>
  </si>
  <si>
    <t xml:space="preserve">VINH HƯNG, PHÚ LỘC, TT HUẾ</t>
  </si>
  <si>
    <t xml:space="preserve">CÔNG TY TNHH TAXI LĂNG CÔ</t>
  </si>
  <si>
    <t xml:space="preserve">THỊ TRẤN LĂNG CÔ, PHÚ LỘC, TT HUẾ</t>
  </si>
  <si>
    <t xml:space="preserve">CÔNG TY TNHH DVDL THANH TÂM</t>
  </si>
  <si>
    <t xml:space="preserve">TT LĂNG CÔ, PHÚ LỘC, TT HUẾ</t>
  </si>
  <si>
    <t xml:space="preserve">HTX DỊCH VỤ TỔNG HỢP LỘC TIẾN</t>
  </si>
  <si>
    <t xml:space="preserve">LỘC TIẾN, PHÚ LỘC, TT HUẾ</t>
  </si>
  <si>
    <t xml:space="preserve">CÔNG TY CP XD&amp;SXVL CHÂN MÂY,</t>
  </si>
  <si>
    <t xml:space="preserve">ĐẠI LÝ NƯỚC RỬA CHÉN LAN ANH</t>
  </si>
  <si>
    <t xml:space="preserve">CÔNG TY TNHH DU LỊCH  LĂNG CÔ - HUẾ</t>
  </si>
  <si>
    <t xml:space="preserve">TT LĂNG CÔ, HUYỆN PHÚ LỘC, TT - HUẾ</t>
  </si>
  <si>
    <t xml:space="preserve">CN CTY TNHH TM&amp;DV BIỂN NGỌC TẠI HUẾ</t>
  </si>
  <si>
    <t xml:space="preserve">CÔNG TY CP ĐẦU TƯ XD &amp; DL CIT</t>
  </si>
  <si>
    <t xml:space="preserve">THỊ TRẤN LĂNG CÔ, PHÚ LỘC, TT - HUẾ</t>
  </si>
  <si>
    <t xml:space="preserve">XIII</t>
  </si>
  <si>
    <t xml:space="preserve">BHXH HUYỆN NAM ĐÔNG</t>
  </si>
  <si>
    <t xml:space="preserve">CTY TNHH THÀNH ĐỨC</t>
  </si>
  <si>
    <t xml:space="preserve">KHE TRE, NAM ĐÔNG, TT HUẾ</t>
  </si>
  <si>
    <t xml:space="preserve">DNTN XÂY DỰNG CƠ KHÍ TIẾN NAM</t>
  </si>
  <si>
    <t xml:space="preserve">XÃ HƯƠNG LỘC, NAM ĐÔNG, TT HUẾ</t>
  </si>
  <si>
    <t xml:space="preserve">CTY TNHH HOÀNG HÙNG</t>
  </si>
  <si>
    <t xml:space="preserve">IX</t>
  </si>
  <si>
    <t xml:space="preserve">CÔNG TY TNHH 1 TV TM VÀ DỊCH VỤ TỔNG HỢP HOÀNG NGUYỄN</t>
  </si>
  <si>
    <t xml:space="preserve">THỊ TRẤN A LƯỚI, HUYỆN A LƯỚI, T T HUẾ</t>
  </si>
  <si>
    <t xml:space="preserve">DNTN TM TRẦN NGỌC DŨNG</t>
  </si>
  <si>
    <t xml:space="preserve">THỊ TRẤN A LƯỚI, HUYỆN A LƯỚI, THỪA THIÊN HUẾ</t>
  </si>
  <si>
    <t xml:space="preserve">DOANH NGHIỆP TƯ NHÂN NAM THÚY</t>
  </si>
  <si>
    <t xml:space="preserve">CÔNG TY TNHH XÂY DỰNG TAM PHÚ</t>
  </si>
  <si>
    <t xml:space="preserve">XÃ HỒNG THƯỢNG, HUYỆN A LƯỚI, T.T.HUẾ</t>
  </si>
  <si>
    <t xml:space="preserve">CÔNG TY TNHH XDTH HOÀNG PHONG</t>
  </si>
  <si>
    <t xml:space="preserve">THỊ TRẤN A LƯỚI, HUYỆN A LƯỚI, T.T.HUẾ</t>
  </si>
  <si>
    <t xml:space="preserve">DOANH NGHỆP TƯ NHÂN THÀNH THẢO</t>
  </si>
  <si>
    <t xml:space="preserve">CÔNG TY TNHH KHAI THÁC VÀ CHẾ BIẾN KHOÁNG SẢN HUCERA</t>
  </si>
  <si>
    <t xml:space="preserve">XÃ HỒNG KIM, HUYỆN A LƯỚI, T.T.HUẾ</t>
  </si>
  <si>
    <t xml:space="preserve">CHI NHÁNH CÔNG TY CỔ PHẦN VẠN PHÁT</t>
  </si>
  <si>
    <t xml:space="preserve">TỔ 6, CỤM 4, THỊ TRẤN A LƯỚI, HUYỆN A LƯỚI,T.T.HUẾ</t>
  </si>
  <si>
    <t xml:space="preserve">CÔNG TY CP KS ĐÔNG TRƯỜNG SƠN</t>
  </si>
  <si>
    <t xml:space="preserve">NÔNG TRƯỜNG CÀ PHÊ HUYỆN ALƯỚI</t>
  </si>
  <si>
    <t xml:space="preserve">HUYỆN A LƯỚI, T T HU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;\-0"/>
    <numFmt numFmtId="168" formatCode="@"/>
    <numFmt numFmtId="169" formatCode="0.00;\-0.00;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.VnTimeH"/>
      <family val="2"/>
    </font>
    <font>
      <b val="true"/>
      <sz val="9"/>
      <color rgb="FF000000"/>
      <name val=".VnTimeH"/>
      <family val="2"/>
    </font>
    <font>
      <sz val="9"/>
      <name val="Times New Roman"/>
      <family val="1"/>
    </font>
    <font>
      <sz val="9"/>
      <name val=".VnTimeH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T5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6.41"/>
    <col collapsed="false" customWidth="true" hidden="false" outlineLevel="0" max="3" min="3" style="2" width="18.7"/>
    <col collapsed="false" customWidth="true" hidden="false" outlineLevel="0" max="4" min="4" style="3" width="13.14"/>
    <col collapsed="false" customWidth="true" hidden="false" outlineLevel="0" max="5" min="5" style="3" width="13.41"/>
    <col collapsed="false" customWidth="false" hidden="false" outlineLevel="0" max="257" min="6" style="4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" hidden="false" customHeight="false" outlineLevel="0" collapsed="false">
      <c r="A3" s="6"/>
      <c r="B3" s="7"/>
      <c r="C3" s="7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</row>
    <row r="4" customFormat="false" ht="12" hidden="false" customHeight="false" outlineLevel="0" collapsed="false">
      <c r="A4" s="10" t="s">
        <v>1</v>
      </c>
      <c r="B4" s="10" t="s">
        <v>2</v>
      </c>
      <c r="C4" s="10" t="s">
        <v>3</v>
      </c>
      <c r="D4" s="11" t="s">
        <v>4</v>
      </c>
      <c r="E4" s="11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</row>
    <row r="5" s="16" customFormat="true" ht="18.75" hidden="false" customHeight="true" outlineLevel="0" collapsed="false">
      <c r="A5" s="12"/>
      <c r="B5" s="13" t="s">
        <v>6</v>
      </c>
      <c r="C5" s="13"/>
      <c r="D5" s="14"/>
      <c r="E5" s="14" t="n">
        <f aca="false">SUM(E6,E20)</f>
        <v>7919044435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</row>
    <row r="6" s="20" customFormat="true" ht="30" hidden="false" customHeight="true" outlineLevel="0" collapsed="false">
      <c r="A6" s="17"/>
      <c r="B6" s="18" t="s">
        <v>7</v>
      </c>
      <c r="C6" s="18"/>
      <c r="D6" s="19"/>
      <c r="E6" s="19" t="n">
        <f aca="false">SUM(E7,E12,E14,E16,E18,)</f>
        <v>5207030949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</row>
    <row r="7" s="24" customFormat="true" ht="13.5" hidden="false" customHeight="false" outlineLevel="0" collapsed="false">
      <c r="A7" s="10" t="s">
        <v>8</v>
      </c>
      <c r="B7" s="21" t="s">
        <v>9</v>
      </c>
      <c r="C7" s="10"/>
      <c r="D7" s="22"/>
      <c r="E7" s="22" t="n">
        <f aca="false">SUM(E8:E11)</f>
        <v>508665623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</row>
    <row r="8" customFormat="false" ht="12" hidden="false" customHeight="false" outlineLevel="0" collapsed="false">
      <c r="A8" s="25" t="n">
        <v>1</v>
      </c>
      <c r="B8" s="26" t="s">
        <v>10</v>
      </c>
      <c r="C8" s="26" t="s">
        <v>11</v>
      </c>
      <c r="D8" s="27" t="n">
        <v>4</v>
      </c>
      <c r="E8" s="27" t="n">
        <v>65492926</v>
      </c>
      <c r="F8" s="2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</row>
    <row r="9" customFormat="false" ht="12" hidden="false" customHeight="false" outlineLevel="0" collapsed="false">
      <c r="A9" s="25" t="n">
        <v>2</v>
      </c>
      <c r="B9" s="26" t="s">
        <v>12</v>
      </c>
      <c r="C9" s="26" t="s">
        <v>13</v>
      </c>
      <c r="D9" s="27" t="n">
        <v>5</v>
      </c>
      <c r="E9" s="27" t="n">
        <v>288738547</v>
      </c>
      <c r="F9" s="2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</row>
    <row r="10" customFormat="false" ht="12" hidden="false" customHeight="false" outlineLevel="0" collapsed="false">
      <c r="A10" s="25" t="n">
        <v>3</v>
      </c>
      <c r="B10" s="26" t="s">
        <v>14</v>
      </c>
      <c r="C10" s="26" t="s">
        <v>15</v>
      </c>
      <c r="D10" s="27" t="n">
        <v>7</v>
      </c>
      <c r="E10" s="27" t="n">
        <v>62446901</v>
      </c>
      <c r="F10" s="2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</row>
    <row r="11" customFormat="false" ht="12" hidden="false" customHeight="false" outlineLevel="0" collapsed="false">
      <c r="A11" s="25" t="n">
        <v>4</v>
      </c>
      <c r="B11" s="26" t="s">
        <v>16</v>
      </c>
      <c r="C11" s="26" t="s">
        <v>17</v>
      </c>
      <c r="D11" s="27" t="n">
        <v>46</v>
      </c>
      <c r="E11" s="27" t="n">
        <v>4669977856</v>
      </c>
      <c r="F11" s="2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</row>
    <row r="12" s="34" customFormat="true" ht="13.5" hidden="false" customHeight="false" outlineLevel="0" collapsed="false">
      <c r="A12" s="10" t="s">
        <v>18</v>
      </c>
      <c r="B12" s="29" t="s">
        <v>19</v>
      </c>
      <c r="C12" s="30"/>
      <c r="D12" s="31"/>
      <c r="E12" s="32" t="n">
        <f aca="false">SUM(E13)</f>
        <v>70554573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33"/>
      <c r="HQ12" s="33"/>
      <c r="HR12" s="33"/>
      <c r="HS12" s="33"/>
      <c r="HT12" s="33"/>
    </row>
    <row r="13" customFormat="false" ht="12" hidden="false" customHeight="false" outlineLevel="0" collapsed="false">
      <c r="A13" s="25" t="n">
        <v>1</v>
      </c>
      <c r="B13" s="35" t="s">
        <v>20</v>
      </c>
      <c r="C13" s="35" t="s">
        <v>21</v>
      </c>
      <c r="D13" s="36" t="n">
        <v>5</v>
      </c>
      <c r="E13" s="36" t="n">
        <v>70554573</v>
      </c>
      <c r="F13" s="37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</row>
    <row r="14" s="34" customFormat="true" ht="13.5" hidden="false" customHeight="false" outlineLevel="0" collapsed="false">
      <c r="A14" s="10" t="s">
        <v>22</v>
      </c>
      <c r="B14" s="29" t="s">
        <v>23</v>
      </c>
      <c r="C14" s="30"/>
      <c r="D14" s="31"/>
      <c r="E14" s="32" t="n">
        <f aca="false">SUM(E15)</f>
        <v>2405355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33"/>
      <c r="HQ14" s="33"/>
      <c r="HR14" s="33"/>
      <c r="HS14" s="33"/>
      <c r="HT14" s="33"/>
    </row>
    <row r="15" customFormat="false" ht="12" hidden="false" customHeight="false" outlineLevel="0" collapsed="false">
      <c r="A15" s="25" t="n">
        <v>1</v>
      </c>
      <c r="B15" s="26" t="s">
        <v>24</v>
      </c>
      <c r="C15" s="26" t="s">
        <v>25</v>
      </c>
      <c r="D15" s="27" t="n">
        <v>4</v>
      </c>
      <c r="E15" s="27" t="n">
        <v>24053550</v>
      </c>
      <c r="F15" s="2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</row>
    <row r="16" s="34" customFormat="true" ht="13.5" hidden="false" customHeight="false" outlineLevel="0" collapsed="false">
      <c r="A16" s="10" t="s">
        <v>26</v>
      </c>
      <c r="B16" s="38" t="s">
        <v>27</v>
      </c>
      <c r="C16" s="39"/>
      <c r="D16" s="40"/>
      <c r="E16" s="41" t="n">
        <f aca="false">SUM(E17)</f>
        <v>2289586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33"/>
      <c r="HQ16" s="33"/>
      <c r="HR16" s="33"/>
      <c r="HS16" s="33"/>
      <c r="HT16" s="33"/>
    </row>
    <row r="17" customFormat="false" ht="12" hidden="false" customHeight="false" outlineLevel="0" collapsed="false">
      <c r="A17" s="25" t="n">
        <v>1</v>
      </c>
      <c r="B17" s="35" t="s">
        <v>28</v>
      </c>
      <c r="C17" s="35" t="s">
        <v>29</v>
      </c>
      <c r="D17" s="36" t="n">
        <v>6</v>
      </c>
      <c r="E17" s="36" t="n">
        <v>22895861</v>
      </c>
      <c r="F17" s="37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</row>
    <row r="18" s="34" customFormat="true" ht="13.5" hidden="false" customHeight="false" outlineLevel="0" collapsed="false">
      <c r="A18" s="42" t="s">
        <v>30</v>
      </c>
      <c r="B18" s="29" t="s">
        <v>31</v>
      </c>
      <c r="C18" s="39"/>
      <c r="D18" s="40"/>
      <c r="E18" s="41" t="n">
        <f aca="false">SUM(E19)</f>
        <v>2870735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33"/>
      <c r="HQ18" s="33"/>
      <c r="HR18" s="33"/>
      <c r="HS18" s="33"/>
      <c r="HT18" s="33"/>
    </row>
    <row r="19" customFormat="false" ht="12" hidden="false" customHeight="false" outlineLevel="0" collapsed="false">
      <c r="A19" s="25" t="n">
        <v>1</v>
      </c>
      <c r="B19" s="26" t="s">
        <v>32</v>
      </c>
      <c r="C19" s="26" t="s">
        <v>33</v>
      </c>
      <c r="D19" s="27" t="n">
        <v>4</v>
      </c>
      <c r="E19" s="27" t="n">
        <v>2870735</v>
      </c>
      <c r="F19" s="2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</row>
    <row r="20" s="34" customFormat="true" ht="13.5" hidden="false" customHeight="false" outlineLevel="0" collapsed="false">
      <c r="A20" s="43"/>
      <c r="B20" s="44" t="s">
        <v>34</v>
      </c>
      <c r="C20" s="45"/>
      <c r="D20" s="46"/>
      <c r="E20" s="47" t="n">
        <f aca="false">SUM(E21,E55,E391,E401,E435,E451,E489,E504,E508)</f>
        <v>73983413408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33"/>
      <c r="HQ20" s="33"/>
      <c r="HR20" s="33"/>
      <c r="HS20" s="33"/>
      <c r="HT20" s="33"/>
    </row>
    <row r="21" s="34" customFormat="true" ht="13.5" hidden="false" customHeight="false" outlineLevel="0" collapsed="false">
      <c r="A21" s="48" t="s">
        <v>8</v>
      </c>
      <c r="B21" s="21" t="s">
        <v>35</v>
      </c>
      <c r="C21" s="39"/>
      <c r="D21" s="40"/>
      <c r="E21" s="41" t="n">
        <f aca="false">SUM(E22:E54)</f>
        <v>16327587171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33"/>
      <c r="HQ21" s="33"/>
      <c r="HR21" s="33"/>
      <c r="HS21" s="33"/>
      <c r="HT21" s="33"/>
    </row>
    <row r="22" customFormat="false" ht="12" hidden="false" customHeight="false" outlineLevel="0" collapsed="false">
      <c r="A22" s="25" t="n">
        <v>1</v>
      </c>
      <c r="B22" s="35" t="s">
        <v>36</v>
      </c>
      <c r="C22" s="35" t="s">
        <v>37</v>
      </c>
      <c r="D22" s="36" t="n">
        <v>4</v>
      </c>
      <c r="E22" s="36" t="n">
        <v>210177978</v>
      </c>
      <c r="F22" s="37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</row>
    <row r="23" customFormat="false" ht="12" hidden="false" customHeight="false" outlineLevel="0" collapsed="false">
      <c r="A23" s="25" t="n">
        <v>2</v>
      </c>
      <c r="B23" s="35" t="s">
        <v>38</v>
      </c>
      <c r="C23" s="35" t="s">
        <v>39</v>
      </c>
      <c r="D23" s="36" t="n">
        <v>4</v>
      </c>
      <c r="E23" s="36" t="n">
        <v>335538308</v>
      </c>
      <c r="F23" s="37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</row>
    <row r="24" customFormat="false" ht="12" hidden="false" customHeight="false" outlineLevel="0" collapsed="false">
      <c r="A24" s="25" t="n">
        <v>3</v>
      </c>
      <c r="B24" s="35" t="s">
        <v>40</v>
      </c>
      <c r="C24" s="35" t="s">
        <v>41</v>
      </c>
      <c r="D24" s="36" t="n">
        <v>4</v>
      </c>
      <c r="E24" s="36" t="n">
        <v>593261761</v>
      </c>
      <c r="F24" s="37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</row>
    <row r="25" customFormat="false" ht="12" hidden="false" customHeight="false" outlineLevel="0" collapsed="false">
      <c r="A25" s="25" t="n">
        <v>4</v>
      </c>
      <c r="B25" s="35" t="s">
        <v>42</v>
      </c>
      <c r="C25" s="35" t="s">
        <v>43</v>
      </c>
      <c r="D25" s="36" t="n">
        <v>4</v>
      </c>
      <c r="E25" s="36" t="n">
        <v>269772290</v>
      </c>
      <c r="F25" s="3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</row>
    <row r="26" customFormat="false" ht="12" hidden="false" customHeight="false" outlineLevel="0" collapsed="false">
      <c r="A26" s="25" t="n">
        <v>5</v>
      </c>
      <c r="B26" s="35" t="s">
        <v>44</v>
      </c>
      <c r="C26" s="35" t="s">
        <v>45</v>
      </c>
      <c r="D26" s="36" t="n">
        <v>5</v>
      </c>
      <c r="E26" s="36" t="n">
        <v>105577028</v>
      </c>
      <c r="F26" s="37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</row>
    <row r="27" customFormat="false" ht="12" hidden="false" customHeight="false" outlineLevel="0" collapsed="false">
      <c r="A27" s="25" t="n">
        <v>6</v>
      </c>
      <c r="B27" s="35" t="s">
        <v>46</v>
      </c>
      <c r="C27" s="35" t="s">
        <v>47</v>
      </c>
      <c r="D27" s="36" t="n">
        <v>5</v>
      </c>
      <c r="E27" s="36" t="n">
        <v>873988274</v>
      </c>
      <c r="F27" s="37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</row>
    <row r="28" customFormat="false" ht="12" hidden="false" customHeight="false" outlineLevel="0" collapsed="false">
      <c r="A28" s="25" t="n">
        <v>7</v>
      </c>
      <c r="B28" s="35" t="s">
        <v>48</v>
      </c>
      <c r="C28" s="35" t="s">
        <v>49</v>
      </c>
      <c r="D28" s="36" t="n">
        <v>5</v>
      </c>
      <c r="E28" s="36" t="n">
        <v>711322165</v>
      </c>
      <c r="F28" s="37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</row>
    <row r="29" customFormat="false" ht="12" hidden="false" customHeight="false" outlineLevel="0" collapsed="false">
      <c r="A29" s="25" t="n">
        <v>8</v>
      </c>
      <c r="B29" s="35" t="s">
        <v>50</v>
      </c>
      <c r="C29" s="35" t="s">
        <v>51</v>
      </c>
      <c r="D29" s="36" t="n">
        <v>5</v>
      </c>
      <c r="E29" s="36" t="n">
        <v>188006855</v>
      </c>
      <c r="F29" s="37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</row>
    <row r="30" customFormat="false" ht="12" hidden="false" customHeight="false" outlineLevel="0" collapsed="false">
      <c r="A30" s="25" t="n">
        <v>9</v>
      </c>
      <c r="B30" s="35" t="s">
        <v>52</v>
      </c>
      <c r="C30" s="35" t="s">
        <v>53</v>
      </c>
      <c r="D30" s="36" t="n">
        <v>5</v>
      </c>
      <c r="E30" s="36" t="n">
        <v>905244847</v>
      </c>
      <c r="F30" s="3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</row>
    <row r="31" customFormat="false" ht="12" hidden="false" customHeight="false" outlineLevel="0" collapsed="false">
      <c r="A31" s="25" t="n">
        <v>10</v>
      </c>
      <c r="B31" s="35" t="s">
        <v>54</v>
      </c>
      <c r="C31" s="35" t="s">
        <v>55</v>
      </c>
      <c r="D31" s="36" t="n">
        <v>5</v>
      </c>
      <c r="E31" s="36" t="n">
        <v>817325832</v>
      </c>
      <c r="F31" s="37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</row>
    <row r="32" customFormat="false" ht="12" hidden="false" customHeight="false" outlineLevel="0" collapsed="false">
      <c r="A32" s="25" t="n">
        <v>11</v>
      </c>
      <c r="B32" s="35" t="s">
        <v>56</v>
      </c>
      <c r="C32" s="35" t="s">
        <v>57</v>
      </c>
      <c r="D32" s="36" t="n">
        <v>5</v>
      </c>
      <c r="E32" s="36" t="n">
        <v>305809049</v>
      </c>
      <c r="F32" s="37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</row>
    <row r="33" customFormat="false" ht="12" hidden="false" customHeight="false" outlineLevel="0" collapsed="false">
      <c r="A33" s="25" t="n">
        <v>12</v>
      </c>
      <c r="B33" s="35" t="s">
        <v>58</v>
      </c>
      <c r="C33" s="35" t="s">
        <v>59</v>
      </c>
      <c r="D33" s="36" t="n">
        <v>5</v>
      </c>
      <c r="E33" s="36" t="n">
        <v>10812379</v>
      </c>
      <c r="F33" s="37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</row>
    <row r="34" customFormat="false" ht="12" hidden="false" customHeight="false" outlineLevel="0" collapsed="false">
      <c r="A34" s="25" t="n">
        <v>13</v>
      </c>
      <c r="B34" s="35" t="s">
        <v>60</v>
      </c>
      <c r="C34" s="35" t="s">
        <v>61</v>
      </c>
      <c r="D34" s="36" t="n">
        <v>6</v>
      </c>
      <c r="E34" s="36" t="n">
        <v>1817589377</v>
      </c>
      <c r="F34" s="37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</row>
    <row r="35" customFormat="false" ht="12" hidden="false" customHeight="false" outlineLevel="0" collapsed="false">
      <c r="A35" s="25" t="n">
        <v>14</v>
      </c>
      <c r="B35" s="35" t="s">
        <v>62</v>
      </c>
      <c r="C35" s="35" t="s">
        <v>63</v>
      </c>
      <c r="D35" s="36" t="n">
        <v>7</v>
      </c>
      <c r="E35" s="36" t="n">
        <v>237501490</v>
      </c>
      <c r="F35" s="37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</row>
    <row r="36" customFormat="false" ht="12" hidden="false" customHeight="false" outlineLevel="0" collapsed="false">
      <c r="A36" s="25" t="n">
        <v>15</v>
      </c>
      <c r="B36" s="35" t="s">
        <v>64</v>
      </c>
      <c r="C36" s="35" t="s">
        <v>65</v>
      </c>
      <c r="D36" s="36" t="n">
        <v>8</v>
      </c>
      <c r="E36" s="36" t="n">
        <v>17201376</v>
      </c>
      <c r="F36" s="37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</row>
    <row r="37" customFormat="false" ht="12" hidden="false" customHeight="false" outlineLevel="0" collapsed="false">
      <c r="A37" s="25" t="n">
        <v>16</v>
      </c>
      <c r="B37" s="35" t="s">
        <v>66</v>
      </c>
      <c r="C37" s="35" t="s">
        <v>67</v>
      </c>
      <c r="D37" s="36" t="n">
        <v>10</v>
      </c>
      <c r="E37" s="36" t="n">
        <v>2816149</v>
      </c>
      <c r="F37" s="37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</row>
    <row r="38" customFormat="false" ht="12" hidden="false" customHeight="false" outlineLevel="0" collapsed="false">
      <c r="A38" s="25" t="n">
        <v>17</v>
      </c>
      <c r="B38" s="35" t="s">
        <v>68</v>
      </c>
      <c r="C38" s="35" t="s">
        <v>69</v>
      </c>
      <c r="D38" s="36" t="n">
        <v>13</v>
      </c>
      <c r="E38" s="36" t="n">
        <v>2872016</v>
      </c>
      <c r="F38" s="37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</row>
    <row r="39" customFormat="false" ht="12" hidden="false" customHeight="false" outlineLevel="0" collapsed="false">
      <c r="A39" s="25" t="n">
        <v>18</v>
      </c>
      <c r="B39" s="35" t="s">
        <v>70</v>
      </c>
      <c r="C39" s="35" t="s">
        <v>71</v>
      </c>
      <c r="D39" s="36" t="n">
        <v>14</v>
      </c>
      <c r="E39" s="36" t="n">
        <v>133996209</v>
      </c>
      <c r="F39" s="37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</row>
    <row r="40" customFormat="false" ht="12" hidden="false" customHeight="false" outlineLevel="0" collapsed="false">
      <c r="A40" s="25" t="n">
        <v>19</v>
      </c>
      <c r="B40" s="35" t="s">
        <v>72</v>
      </c>
      <c r="C40" s="35" t="s">
        <v>73</v>
      </c>
      <c r="D40" s="36" t="n">
        <v>19</v>
      </c>
      <c r="E40" s="36" t="n">
        <v>767846658</v>
      </c>
      <c r="F40" s="37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</row>
    <row r="41" customFormat="false" ht="12" hidden="false" customHeight="false" outlineLevel="0" collapsed="false">
      <c r="A41" s="25" t="n">
        <v>20</v>
      </c>
      <c r="B41" s="35" t="s">
        <v>74</v>
      </c>
      <c r="C41" s="35" t="s">
        <v>75</v>
      </c>
      <c r="D41" s="36" t="n">
        <v>23</v>
      </c>
      <c r="E41" s="36" t="n">
        <v>1463606489</v>
      </c>
      <c r="F41" s="37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</row>
    <row r="42" customFormat="false" ht="12" hidden="false" customHeight="false" outlineLevel="0" collapsed="false">
      <c r="A42" s="25" t="n">
        <v>21</v>
      </c>
      <c r="B42" s="35" t="s">
        <v>76</v>
      </c>
      <c r="C42" s="35" t="s">
        <v>77</v>
      </c>
      <c r="D42" s="36" t="n">
        <v>24</v>
      </c>
      <c r="E42" s="36" t="n">
        <v>70126612</v>
      </c>
      <c r="F42" s="37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</row>
    <row r="43" customFormat="false" ht="12" hidden="false" customHeight="false" outlineLevel="0" collapsed="false">
      <c r="A43" s="25" t="n">
        <v>22</v>
      </c>
      <c r="B43" s="35" t="s">
        <v>78</v>
      </c>
      <c r="C43" s="35" t="s">
        <v>79</v>
      </c>
      <c r="D43" s="36" t="n">
        <v>34</v>
      </c>
      <c r="E43" s="36" t="n">
        <v>448884946</v>
      </c>
      <c r="F43" s="37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</row>
    <row r="44" customFormat="false" ht="12" hidden="false" customHeight="false" outlineLevel="0" collapsed="false">
      <c r="A44" s="25" t="n">
        <v>23</v>
      </c>
      <c r="B44" s="35" t="s">
        <v>80</v>
      </c>
      <c r="C44" s="35" t="s">
        <v>81</v>
      </c>
      <c r="D44" s="36" t="n">
        <v>35</v>
      </c>
      <c r="E44" s="36" t="n">
        <v>1987174313</v>
      </c>
      <c r="F44" s="37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</row>
    <row r="45" customFormat="false" ht="12" hidden="false" customHeight="false" outlineLevel="0" collapsed="false">
      <c r="A45" s="25" t="n">
        <v>24</v>
      </c>
      <c r="B45" s="35" t="s">
        <v>82</v>
      </c>
      <c r="C45" s="35" t="s">
        <v>83</v>
      </c>
      <c r="D45" s="36" t="n">
        <v>35</v>
      </c>
      <c r="E45" s="36" t="n">
        <v>29445768</v>
      </c>
      <c r="F45" s="37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</row>
    <row r="46" customFormat="false" ht="12" hidden="false" customHeight="false" outlineLevel="0" collapsed="false">
      <c r="A46" s="25" t="n">
        <v>25</v>
      </c>
      <c r="B46" s="35" t="s">
        <v>84</v>
      </c>
      <c r="C46" s="35" t="s">
        <v>85</v>
      </c>
      <c r="D46" s="36" t="n">
        <v>36</v>
      </c>
      <c r="E46" s="36" t="n">
        <v>1116489521</v>
      </c>
      <c r="F46" s="37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</row>
    <row r="47" customFormat="false" ht="12" hidden="false" customHeight="false" outlineLevel="0" collapsed="false">
      <c r="A47" s="25" t="n">
        <v>26</v>
      </c>
      <c r="B47" s="35" t="s">
        <v>86</v>
      </c>
      <c r="C47" s="35" t="s">
        <v>87</v>
      </c>
      <c r="D47" s="36" t="n">
        <v>42</v>
      </c>
      <c r="E47" s="36" t="n">
        <v>16998139</v>
      </c>
      <c r="F47" s="3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</row>
    <row r="48" customFormat="false" ht="12" hidden="false" customHeight="false" outlineLevel="0" collapsed="false">
      <c r="A48" s="25" t="n">
        <v>27</v>
      </c>
      <c r="B48" s="35" t="s">
        <v>88</v>
      </c>
      <c r="C48" s="35" t="s">
        <v>89</v>
      </c>
      <c r="D48" s="36" t="n">
        <v>45</v>
      </c>
      <c r="E48" s="36" t="n">
        <v>94729426</v>
      </c>
      <c r="F48" s="37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</row>
    <row r="49" customFormat="false" ht="12" hidden="false" customHeight="false" outlineLevel="0" collapsed="false">
      <c r="A49" s="25" t="n">
        <v>28</v>
      </c>
      <c r="B49" s="35" t="s">
        <v>90</v>
      </c>
      <c r="C49" s="35" t="s">
        <v>91</v>
      </c>
      <c r="D49" s="36" t="n">
        <v>46</v>
      </c>
      <c r="E49" s="36" t="n">
        <v>10711660</v>
      </c>
      <c r="F49" s="37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</row>
    <row r="50" customFormat="false" ht="12" hidden="false" customHeight="false" outlineLevel="0" collapsed="false">
      <c r="A50" s="25" t="n">
        <v>29</v>
      </c>
      <c r="B50" s="35" t="s">
        <v>92</v>
      </c>
      <c r="C50" s="35" t="s">
        <v>93</v>
      </c>
      <c r="D50" s="36" t="n">
        <v>47</v>
      </c>
      <c r="E50" s="36" t="n">
        <v>429365500</v>
      </c>
      <c r="F50" s="37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</row>
    <row r="51" customFormat="false" ht="12" hidden="false" customHeight="false" outlineLevel="0" collapsed="false">
      <c r="A51" s="25" t="n">
        <v>30</v>
      </c>
      <c r="B51" s="35" t="s">
        <v>94</v>
      </c>
      <c r="C51" s="35" t="s">
        <v>95</v>
      </c>
      <c r="D51" s="36" t="n">
        <v>51</v>
      </c>
      <c r="E51" s="36" t="n">
        <v>59416441</v>
      </c>
      <c r="F51" s="37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</row>
    <row r="52" customFormat="false" ht="12" hidden="false" customHeight="false" outlineLevel="0" collapsed="false">
      <c r="A52" s="25" t="n">
        <v>31</v>
      </c>
      <c r="B52" s="35" t="s">
        <v>96</v>
      </c>
      <c r="C52" s="35" t="s">
        <v>97</v>
      </c>
      <c r="D52" s="36" t="n">
        <v>71</v>
      </c>
      <c r="E52" s="36" t="n">
        <v>1241810387</v>
      </c>
      <c r="F52" s="37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</row>
    <row r="53" customFormat="false" ht="12" hidden="false" customHeight="false" outlineLevel="0" collapsed="false">
      <c r="A53" s="25" t="n">
        <v>32</v>
      </c>
      <c r="B53" s="35" t="s">
        <v>98</v>
      </c>
      <c r="C53" s="35"/>
      <c r="D53" s="36" t="n">
        <v>102</v>
      </c>
      <c r="E53" s="36" t="n">
        <v>73712402</v>
      </c>
      <c r="F53" s="37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</row>
    <row r="54" customFormat="false" ht="12" hidden="false" customHeight="false" outlineLevel="0" collapsed="false">
      <c r="A54" s="25" t="n">
        <v>33</v>
      </c>
      <c r="B54" s="35" t="s">
        <v>99</v>
      </c>
      <c r="C54" s="35" t="s">
        <v>100</v>
      </c>
      <c r="D54" s="36" t="n">
        <v>102</v>
      </c>
      <c r="E54" s="36" t="n">
        <v>978455526</v>
      </c>
      <c r="F54" s="37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</row>
    <row r="55" s="34" customFormat="true" ht="13.5" hidden="false" customHeight="false" outlineLevel="0" collapsed="false">
      <c r="A55" s="49" t="s">
        <v>18</v>
      </c>
      <c r="B55" s="21" t="s">
        <v>101</v>
      </c>
      <c r="C55" s="30"/>
      <c r="D55" s="31"/>
      <c r="E55" s="32" t="n">
        <f aca="false">SUM(E56:E390)</f>
        <v>37747985092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33"/>
      <c r="HQ55" s="33"/>
      <c r="HR55" s="33"/>
      <c r="HS55" s="33"/>
      <c r="HT55" s="33"/>
    </row>
    <row r="56" customFormat="false" ht="12" hidden="false" customHeight="false" outlineLevel="0" collapsed="false">
      <c r="A56" s="25" t="n">
        <v>1</v>
      </c>
      <c r="B56" s="26" t="s">
        <v>102</v>
      </c>
      <c r="C56" s="26" t="s">
        <v>103</v>
      </c>
      <c r="D56" s="27" t="n">
        <v>4</v>
      </c>
      <c r="E56" s="27" t="n">
        <v>2711691</v>
      </c>
      <c r="F56" s="28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</row>
    <row r="57" customFormat="false" ht="12" hidden="false" customHeight="false" outlineLevel="0" collapsed="false">
      <c r="A57" s="25" t="n">
        <v>2</v>
      </c>
      <c r="B57" s="26" t="s">
        <v>104</v>
      </c>
      <c r="C57" s="26" t="s">
        <v>105</v>
      </c>
      <c r="D57" s="27" t="n">
        <v>4</v>
      </c>
      <c r="E57" s="27" t="n">
        <v>22567840</v>
      </c>
      <c r="F57" s="28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</row>
    <row r="58" customFormat="false" ht="12" hidden="false" customHeight="false" outlineLevel="0" collapsed="false">
      <c r="A58" s="25" t="n">
        <v>3</v>
      </c>
      <c r="B58" s="26" t="s">
        <v>106</v>
      </c>
      <c r="C58" s="26" t="s">
        <v>107</v>
      </c>
      <c r="D58" s="27" t="n">
        <v>4</v>
      </c>
      <c r="E58" s="27" t="n">
        <v>35555309</v>
      </c>
      <c r="F58" s="28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</row>
    <row r="59" customFormat="false" ht="12" hidden="false" customHeight="false" outlineLevel="0" collapsed="false">
      <c r="A59" s="25" t="n">
        <v>4</v>
      </c>
      <c r="B59" s="26" t="s">
        <v>108</v>
      </c>
      <c r="C59" s="26" t="s">
        <v>109</v>
      </c>
      <c r="D59" s="27" t="n">
        <v>4</v>
      </c>
      <c r="E59" s="27" t="n">
        <v>70363943</v>
      </c>
      <c r="F59" s="28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</row>
    <row r="60" customFormat="false" ht="12" hidden="false" customHeight="false" outlineLevel="0" collapsed="false">
      <c r="A60" s="25" t="n">
        <v>5</v>
      </c>
      <c r="B60" s="26" t="s">
        <v>110</v>
      </c>
      <c r="C60" s="26" t="s">
        <v>111</v>
      </c>
      <c r="D60" s="27" t="n">
        <v>4</v>
      </c>
      <c r="E60" s="27" t="n">
        <v>142727025</v>
      </c>
      <c r="F60" s="28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</row>
    <row r="61" customFormat="false" ht="12" hidden="false" customHeight="false" outlineLevel="0" collapsed="false">
      <c r="A61" s="25" t="n">
        <v>6</v>
      </c>
      <c r="B61" s="26" t="s">
        <v>112</v>
      </c>
      <c r="C61" s="26" t="s">
        <v>113</v>
      </c>
      <c r="D61" s="27" t="n">
        <v>4</v>
      </c>
      <c r="E61" s="27" t="n">
        <v>5006481</v>
      </c>
      <c r="F61" s="28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</row>
    <row r="62" customFormat="false" ht="12" hidden="false" customHeight="false" outlineLevel="0" collapsed="false">
      <c r="A62" s="25" t="n">
        <v>7</v>
      </c>
      <c r="B62" s="26" t="s">
        <v>114</v>
      </c>
      <c r="C62" s="26" t="s">
        <v>115</v>
      </c>
      <c r="D62" s="27" t="n">
        <v>4</v>
      </c>
      <c r="E62" s="27" t="n">
        <v>9671823</v>
      </c>
      <c r="F62" s="28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</row>
    <row r="63" customFormat="false" ht="12" hidden="false" customHeight="false" outlineLevel="0" collapsed="false">
      <c r="A63" s="25" t="n">
        <v>8</v>
      </c>
      <c r="B63" s="26" t="s">
        <v>116</v>
      </c>
      <c r="C63" s="26" t="s">
        <v>117</v>
      </c>
      <c r="D63" s="27" t="n">
        <v>4</v>
      </c>
      <c r="E63" s="27" t="n">
        <v>444910158</v>
      </c>
      <c r="F63" s="28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</row>
    <row r="64" customFormat="false" ht="12" hidden="false" customHeight="false" outlineLevel="0" collapsed="false">
      <c r="A64" s="25" t="n">
        <v>9</v>
      </c>
      <c r="B64" s="26" t="s">
        <v>118</v>
      </c>
      <c r="C64" s="26" t="s">
        <v>119</v>
      </c>
      <c r="D64" s="27" t="n">
        <v>4</v>
      </c>
      <c r="E64" s="27" t="n">
        <v>50528169</v>
      </c>
      <c r="F64" s="28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</row>
    <row r="65" customFormat="false" ht="12" hidden="false" customHeight="false" outlineLevel="0" collapsed="false">
      <c r="A65" s="25" t="n">
        <v>10</v>
      </c>
      <c r="B65" s="26" t="s">
        <v>120</v>
      </c>
      <c r="C65" s="26" t="s">
        <v>121</v>
      </c>
      <c r="D65" s="27" t="n">
        <v>4</v>
      </c>
      <c r="E65" s="27" t="n">
        <v>197016165</v>
      </c>
      <c r="F65" s="28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</row>
    <row r="66" customFormat="false" ht="12" hidden="false" customHeight="false" outlineLevel="0" collapsed="false">
      <c r="A66" s="25" t="n">
        <v>11</v>
      </c>
      <c r="B66" s="26" t="s">
        <v>122</v>
      </c>
      <c r="C66" s="26" t="s">
        <v>123</v>
      </c>
      <c r="D66" s="27" t="n">
        <v>4</v>
      </c>
      <c r="E66" s="27" t="n">
        <v>19158386</v>
      </c>
      <c r="F66" s="28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</row>
    <row r="67" customFormat="false" ht="12" hidden="false" customHeight="false" outlineLevel="0" collapsed="false">
      <c r="A67" s="25" t="n">
        <v>12</v>
      </c>
      <c r="B67" s="26" t="s">
        <v>124</v>
      </c>
      <c r="C67" s="26" t="s">
        <v>125</v>
      </c>
      <c r="D67" s="27" t="n">
        <v>4</v>
      </c>
      <c r="E67" s="27" t="n">
        <v>21626422</v>
      </c>
      <c r="F67" s="28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</row>
    <row r="68" customFormat="false" ht="12" hidden="false" customHeight="false" outlineLevel="0" collapsed="false">
      <c r="A68" s="25" t="n">
        <v>13</v>
      </c>
      <c r="B68" s="26" t="s">
        <v>126</v>
      </c>
      <c r="C68" s="26" t="s">
        <v>127</v>
      </c>
      <c r="D68" s="27" t="n">
        <v>4</v>
      </c>
      <c r="E68" s="27" t="n">
        <v>2950528</v>
      </c>
      <c r="F68" s="28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</row>
    <row r="69" customFormat="false" ht="12" hidden="false" customHeight="false" outlineLevel="0" collapsed="false">
      <c r="A69" s="25" t="n">
        <v>14</v>
      </c>
      <c r="B69" s="26" t="s">
        <v>128</v>
      </c>
      <c r="C69" s="26" t="s">
        <v>129</v>
      </c>
      <c r="D69" s="27" t="n">
        <v>4</v>
      </c>
      <c r="E69" s="27" t="n">
        <v>24160241</v>
      </c>
      <c r="F69" s="28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</row>
    <row r="70" customFormat="false" ht="12" hidden="false" customHeight="false" outlineLevel="0" collapsed="false">
      <c r="A70" s="25" t="n">
        <v>15</v>
      </c>
      <c r="B70" s="26" t="s">
        <v>130</v>
      </c>
      <c r="C70" s="26" t="s">
        <v>131</v>
      </c>
      <c r="D70" s="27" t="n">
        <v>4</v>
      </c>
      <c r="E70" s="27" t="n">
        <v>16063548</v>
      </c>
      <c r="F70" s="28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</row>
    <row r="71" customFormat="false" ht="12" hidden="false" customHeight="false" outlineLevel="0" collapsed="false">
      <c r="A71" s="25" t="n">
        <v>16</v>
      </c>
      <c r="B71" s="26" t="s">
        <v>132</v>
      </c>
      <c r="C71" s="26" t="s">
        <v>133</v>
      </c>
      <c r="D71" s="27" t="n">
        <v>4</v>
      </c>
      <c r="E71" s="27" t="n">
        <v>6790696</v>
      </c>
      <c r="F71" s="28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</row>
    <row r="72" customFormat="false" ht="12" hidden="false" customHeight="false" outlineLevel="0" collapsed="false">
      <c r="A72" s="25" t="n">
        <v>17</v>
      </c>
      <c r="B72" s="26" t="s">
        <v>134</v>
      </c>
      <c r="C72" s="26" t="s">
        <v>135</v>
      </c>
      <c r="D72" s="27" t="n">
        <v>4</v>
      </c>
      <c r="E72" s="27" t="n">
        <v>44174767</v>
      </c>
      <c r="F72" s="28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</row>
    <row r="73" customFormat="false" ht="12" hidden="false" customHeight="false" outlineLevel="0" collapsed="false">
      <c r="A73" s="25" t="n">
        <v>18</v>
      </c>
      <c r="B73" s="26" t="s">
        <v>136</v>
      </c>
      <c r="C73" s="26" t="s">
        <v>137</v>
      </c>
      <c r="D73" s="27" t="n">
        <v>4</v>
      </c>
      <c r="E73" s="27" t="n">
        <v>40655719</v>
      </c>
      <c r="F73" s="28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</row>
    <row r="74" customFormat="false" ht="12" hidden="false" customHeight="false" outlineLevel="0" collapsed="false">
      <c r="A74" s="25" t="n">
        <v>19</v>
      </c>
      <c r="B74" s="26" t="s">
        <v>138</v>
      </c>
      <c r="C74" s="26" t="s">
        <v>139</v>
      </c>
      <c r="D74" s="27" t="n">
        <v>4</v>
      </c>
      <c r="E74" s="27" t="n">
        <v>22340641</v>
      </c>
      <c r="F74" s="28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</row>
    <row r="75" customFormat="false" ht="12" hidden="false" customHeight="false" outlineLevel="0" collapsed="false">
      <c r="A75" s="25" t="n">
        <v>20</v>
      </c>
      <c r="B75" s="26" t="s">
        <v>140</v>
      </c>
      <c r="C75" s="26" t="s">
        <v>141</v>
      </c>
      <c r="D75" s="27" t="n">
        <v>4</v>
      </c>
      <c r="E75" s="27" t="n">
        <v>9086522</v>
      </c>
      <c r="F75" s="28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</row>
    <row r="76" customFormat="false" ht="12" hidden="false" customHeight="false" outlineLevel="0" collapsed="false">
      <c r="A76" s="25" t="n">
        <v>21</v>
      </c>
      <c r="B76" s="26" t="s">
        <v>142</v>
      </c>
      <c r="C76" s="26" t="s">
        <v>143</v>
      </c>
      <c r="D76" s="27" t="n">
        <v>4</v>
      </c>
      <c r="E76" s="27" t="n">
        <v>12145113</v>
      </c>
      <c r="F76" s="28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</row>
    <row r="77" customFormat="false" ht="12" hidden="false" customHeight="false" outlineLevel="0" collapsed="false">
      <c r="A77" s="25" t="n">
        <v>22</v>
      </c>
      <c r="B77" s="26" t="s">
        <v>144</v>
      </c>
      <c r="C77" s="26" t="s">
        <v>145</v>
      </c>
      <c r="D77" s="27" t="n">
        <v>4</v>
      </c>
      <c r="E77" s="27" t="n">
        <v>58222988</v>
      </c>
      <c r="F77" s="28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</row>
    <row r="78" customFormat="false" ht="12" hidden="false" customHeight="false" outlineLevel="0" collapsed="false">
      <c r="A78" s="25" t="n">
        <v>23</v>
      </c>
      <c r="B78" s="26" t="s">
        <v>146</v>
      </c>
      <c r="C78" s="26" t="s">
        <v>147</v>
      </c>
      <c r="D78" s="27" t="n">
        <v>4</v>
      </c>
      <c r="E78" s="27" t="n">
        <v>6606071</v>
      </c>
      <c r="F78" s="28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</row>
    <row r="79" customFormat="false" ht="12" hidden="false" customHeight="false" outlineLevel="0" collapsed="false">
      <c r="A79" s="25" t="n">
        <v>24</v>
      </c>
      <c r="B79" s="26" t="s">
        <v>148</v>
      </c>
      <c r="C79" s="26" t="s">
        <v>149</v>
      </c>
      <c r="D79" s="27" t="n">
        <v>4</v>
      </c>
      <c r="E79" s="27" t="n">
        <v>4936810</v>
      </c>
      <c r="F79" s="28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</row>
    <row r="80" customFormat="false" ht="12" hidden="false" customHeight="false" outlineLevel="0" collapsed="false">
      <c r="A80" s="25" t="n">
        <v>25</v>
      </c>
      <c r="B80" s="26" t="s">
        <v>150</v>
      </c>
      <c r="C80" s="26" t="s">
        <v>151</v>
      </c>
      <c r="D80" s="27" t="n">
        <v>4</v>
      </c>
      <c r="E80" s="27" t="n">
        <v>10270866</v>
      </c>
      <c r="F80" s="28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</row>
    <row r="81" customFormat="false" ht="12" hidden="false" customHeight="false" outlineLevel="0" collapsed="false">
      <c r="A81" s="25" t="n">
        <v>26</v>
      </c>
      <c r="B81" s="26" t="s">
        <v>152</v>
      </c>
      <c r="C81" s="26" t="s">
        <v>153</v>
      </c>
      <c r="D81" s="27" t="n">
        <v>4</v>
      </c>
      <c r="E81" s="27" t="n">
        <v>4930487</v>
      </c>
      <c r="F81" s="28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</row>
    <row r="82" customFormat="false" ht="12" hidden="false" customHeight="false" outlineLevel="0" collapsed="false">
      <c r="A82" s="25" t="n">
        <v>27</v>
      </c>
      <c r="B82" s="26" t="s">
        <v>154</v>
      </c>
      <c r="C82" s="26" t="s">
        <v>155</v>
      </c>
      <c r="D82" s="27" t="n">
        <v>4</v>
      </c>
      <c r="E82" s="27" t="n">
        <v>9457948</v>
      </c>
      <c r="F82" s="28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</row>
    <row r="83" customFormat="false" ht="12" hidden="false" customHeight="false" outlineLevel="0" collapsed="false">
      <c r="A83" s="25" t="n">
        <v>28</v>
      </c>
      <c r="B83" s="26" t="s">
        <v>156</v>
      </c>
      <c r="C83" s="26" t="s">
        <v>157</v>
      </c>
      <c r="D83" s="27" t="n">
        <v>4</v>
      </c>
      <c r="E83" s="27" t="n">
        <v>2997457</v>
      </c>
      <c r="F83" s="28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</row>
    <row r="84" customFormat="false" ht="12" hidden="false" customHeight="false" outlineLevel="0" collapsed="false">
      <c r="A84" s="25" t="n">
        <v>29</v>
      </c>
      <c r="B84" s="26" t="s">
        <v>158</v>
      </c>
      <c r="C84" s="26" t="s">
        <v>159</v>
      </c>
      <c r="D84" s="27" t="n">
        <v>4</v>
      </c>
      <c r="E84" s="27" t="n">
        <v>56125992</v>
      </c>
      <c r="F84" s="28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</row>
    <row r="85" customFormat="false" ht="12" hidden="false" customHeight="false" outlineLevel="0" collapsed="false">
      <c r="A85" s="25" t="n">
        <v>30</v>
      </c>
      <c r="B85" s="26" t="s">
        <v>160</v>
      </c>
      <c r="C85" s="26" t="s">
        <v>161</v>
      </c>
      <c r="D85" s="27" t="n">
        <v>4</v>
      </c>
      <c r="E85" s="27" t="n">
        <v>11715303</v>
      </c>
      <c r="F85" s="28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</row>
    <row r="86" customFormat="false" ht="12" hidden="false" customHeight="false" outlineLevel="0" collapsed="false">
      <c r="A86" s="25" t="n">
        <v>31</v>
      </c>
      <c r="B86" s="26" t="s">
        <v>162</v>
      </c>
      <c r="C86" s="26" t="s">
        <v>163</v>
      </c>
      <c r="D86" s="27" t="n">
        <v>4</v>
      </c>
      <c r="E86" s="27" t="n">
        <v>7399446</v>
      </c>
      <c r="F86" s="28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</row>
    <row r="87" customFormat="false" ht="12" hidden="false" customHeight="false" outlineLevel="0" collapsed="false">
      <c r="A87" s="25" t="n">
        <v>32</v>
      </c>
      <c r="B87" s="26" t="s">
        <v>164</v>
      </c>
      <c r="C87" s="26" t="s">
        <v>165</v>
      </c>
      <c r="D87" s="27" t="n">
        <v>4</v>
      </c>
      <c r="E87" s="27" t="n">
        <v>10047412</v>
      </c>
      <c r="F87" s="28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</row>
    <row r="88" customFormat="false" ht="12" hidden="false" customHeight="false" outlineLevel="0" collapsed="false">
      <c r="A88" s="25" t="n">
        <v>33</v>
      </c>
      <c r="B88" s="26" t="s">
        <v>166</v>
      </c>
      <c r="C88" s="26" t="s">
        <v>167</v>
      </c>
      <c r="D88" s="27" t="n">
        <v>4</v>
      </c>
      <c r="E88" s="27" t="n">
        <v>11051926</v>
      </c>
      <c r="F88" s="28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</row>
    <row r="89" customFormat="false" ht="12" hidden="false" customHeight="false" outlineLevel="0" collapsed="false">
      <c r="A89" s="25" t="n">
        <v>34</v>
      </c>
      <c r="B89" s="26" t="s">
        <v>168</v>
      </c>
      <c r="C89" s="26" t="s">
        <v>169</v>
      </c>
      <c r="D89" s="27" t="n">
        <v>4</v>
      </c>
      <c r="E89" s="27" t="n">
        <v>8179549</v>
      </c>
      <c r="F89" s="28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</row>
    <row r="90" customFormat="false" ht="12" hidden="false" customHeight="false" outlineLevel="0" collapsed="false">
      <c r="A90" s="25" t="n">
        <v>35</v>
      </c>
      <c r="B90" s="26" t="s">
        <v>170</v>
      </c>
      <c r="C90" s="26" t="s">
        <v>171</v>
      </c>
      <c r="D90" s="27" t="n">
        <v>4</v>
      </c>
      <c r="E90" s="27" t="n">
        <v>5927468</v>
      </c>
      <c r="F90" s="28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</row>
    <row r="91" customFormat="false" ht="12" hidden="false" customHeight="false" outlineLevel="0" collapsed="false">
      <c r="A91" s="25" t="n">
        <v>36</v>
      </c>
      <c r="B91" s="26" t="s">
        <v>172</v>
      </c>
      <c r="C91" s="26" t="s">
        <v>173</v>
      </c>
      <c r="D91" s="27" t="n">
        <v>5</v>
      </c>
      <c r="E91" s="27" t="n">
        <v>42177394</v>
      </c>
      <c r="F91" s="28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</row>
    <row r="92" customFormat="false" ht="12" hidden="false" customHeight="false" outlineLevel="0" collapsed="false">
      <c r="A92" s="25" t="n">
        <v>37</v>
      </c>
      <c r="B92" s="26" t="s">
        <v>174</v>
      </c>
      <c r="C92" s="26" t="s">
        <v>175</v>
      </c>
      <c r="D92" s="27" t="n">
        <v>5</v>
      </c>
      <c r="E92" s="27" t="n">
        <v>21970511</v>
      </c>
      <c r="F92" s="28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</row>
    <row r="93" customFormat="false" ht="12" hidden="false" customHeight="false" outlineLevel="0" collapsed="false">
      <c r="A93" s="25" t="n">
        <v>38</v>
      </c>
      <c r="B93" s="26" t="s">
        <v>176</v>
      </c>
      <c r="C93" s="26" t="s">
        <v>177</v>
      </c>
      <c r="D93" s="27" t="n">
        <v>5</v>
      </c>
      <c r="E93" s="27" t="n">
        <v>4816760</v>
      </c>
      <c r="F93" s="28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</row>
    <row r="94" customFormat="false" ht="12" hidden="false" customHeight="false" outlineLevel="0" collapsed="false">
      <c r="A94" s="25" t="n">
        <v>39</v>
      </c>
      <c r="B94" s="26" t="s">
        <v>178</v>
      </c>
      <c r="C94" s="26" t="s">
        <v>179</v>
      </c>
      <c r="D94" s="27" t="n">
        <v>5</v>
      </c>
      <c r="E94" s="27" t="n">
        <v>15889125</v>
      </c>
      <c r="F94" s="28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</row>
    <row r="95" customFormat="false" ht="12" hidden="false" customHeight="false" outlineLevel="0" collapsed="false">
      <c r="A95" s="25" t="n">
        <v>40</v>
      </c>
      <c r="B95" s="26" t="s">
        <v>180</v>
      </c>
      <c r="C95" s="26" t="s">
        <v>181</v>
      </c>
      <c r="D95" s="27" t="n">
        <v>5</v>
      </c>
      <c r="E95" s="27" t="n">
        <v>23639068</v>
      </c>
      <c r="F95" s="28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</row>
    <row r="96" customFormat="false" ht="12" hidden="false" customHeight="false" outlineLevel="0" collapsed="false">
      <c r="A96" s="25" t="n">
        <v>41</v>
      </c>
      <c r="B96" s="26" t="s">
        <v>182</v>
      </c>
      <c r="C96" s="26" t="s">
        <v>183</v>
      </c>
      <c r="D96" s="27" t="n">
        <v>5</v>
      </c>
      <c r="E96" s="27" t="n">
        <v>29284231</v>
      </c>
      <c r="F96" s="28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</row>
    <row r="97" customFormat="false" ht="12" hidden="false" customHeight="false" outlineLevel="0" collapsed="false">
      <c r="A97" s="25" t="n">
        <v>42</v>
      </c>
      <c r="B97" s="26" t="s">
        <v>184</v>
      </c>
      <c r="C97" s="26" t="s">
        <v>185</v>
      </c>
      <c r="D97" s="27" t="n">
        <v>5</v>
      </c>
      <c r="E97" s="27" t="n">
        <v>15866356</v>
      </c>
      <c r="F97" s="28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</row>
    <row r="98" customFormat="false" ht="12" hidden="false" customHeight="false" outlineLevel="0" collapsed="false">
      <c r="A98" s="25" t="n">
        <v>43</v>
      </c>
      <c r="B98" s="26" t="s">
        <v>186</v>
      </c>
      <c r="C98" s="26" t="s">
        <v>187</v>
      </c>
      <c r="D98" s="27" t="n">
        <v>5</v>
      </c>
      <c r="E98" s="27" t="n">
        <v>32199169</v>
      </c>
      <c r="F98" s="28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</row>
    <row r="99" customFormat="false" ht="12" hidden="false" customHeight="false" outlineLevel="0" collapsed="false">
      <c r="A99" s="25" t="n">
        <v>44</v>
      </c>
      <c r="B99" s="26" t="s">
        <v>188</v>
      </c>
      <c r="C99" s="26" t="s">
        <v>189</v>
      </c>
      <c r="D99" s="27" t="n">
        <v>5</v>
      </c>
      <c r="E99" s="27" t="n">
        <v>7889434</v>
      </c>
      <c r="F99" s="28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</row>
    <row r="100" customFormat="false" ht="12" hidden="false" customHeight="false" outlineLevel="0" collapsed="false">
      <c r="A100" s="25" t="n">
        <v>45</v>
      </c>
      <c r="B100" s="26" t="s">
        <v>190</v>
      </c>
      <c r="C100" s="26" t="s">
        <v>191</v>
      </c>
      <c r="D100" s="27" t="n">
        <v>5</v>
      </c>
      <c r="E100" s="27" t="n">
        <v>201923653</v>
      </c>
      <c r="F100" s="28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</row>
    <row r="101" customFormat="false" ht="12" hidden="false" customHeight="false" outlineLevel="0" collapsed="false">
      <c r="A101" s="25" t="n">
        <v>46</v>
      </c>
      <c r="B101" s="26" t="s">
        <v>192</v>
      </c>
      <c r="C101" s="26" t="s">
        <v>193</v>
      </c>
      <c r="D101" s="27" t="n">
        <v>5</v>
      </c>
      <c r="E101" s="27" t="n">
        <v>24800633</v>
      </c>
      <c r="F101" s="28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</row>
    <row r="102" customFormat="false" ht="12" hidden="false" customHeight="false" outlineLevel="0" collapsed="false">
      <c r="A102" s="25" t="n">
        <v>47</v>
      </c>
      <c r="B102" s="26" t="s">
        <v>194</v>
      </c>
      <c r="C102" s="26" t="s">
        <v>195</v>
      </c>
      <c r="D102" s="27" t="n">
        <v>5</v>
      </c>
      <c r="E102" s="27" t="n">
        <v>26419811</v>
      </c>
      <c r="F102" s="28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</row>
    <row r="103" customFormat="false" ht="12" hidden="false" customHeight="false" outlineLevel="0" collapsed="false">
      <c r="A103" s="25" t="n">
        <v>48</v>
      </c>
      <c r="B103" s="26" t="s">
        <v>196</v>
      </c>
      <c r="C103" s="26" t="s">
        <v>197</v>
      </c>
      <c r="D103" s="27" t="n">
        <v>5</v>
      </c>
      <c r="E103" s="27" t="n">
        <v>16225505</v>
      </c>
      <c r="F103" s="28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</row>
    <row r="104" customFormat="false" ht="12" hidden="false" customHeight="false" outlineLevel="0" collapsed="false">
      <c r="A104" s="25" t="n">
        <v>49</v>
      </c>
      <c r="B104" s="26" t="s">
        <v>198</v>
      </c>
      <c r="C104" s="26" t="s">
        <v>199</v>
      </c>
      <c r="D104" s="27" t="n">
        <v>5</v>
      </c>
      <c r="E104" s="27" t="n">
        <v>8774587</v>
      </c>
      <c r="F104" s="28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</row>
    <row r="105" customFormat="false" ht="12" hidden="false" customHeight="false" outlineLevel="0" collapsed="false">
      <c r="A105" s="25" t="n">
        <v>50</v>
      </c>
      <c r="B105" s="26" t="s">
        <v>200</v>
      </c>
      <c r="C105" s="26" t="s">
        <v>201</v>
      </c>
      <c r="D105" s="27" t="n">
        <v>5</v>
      </c>
      <c r="E105" s="27" t="n">
        <v>92214218</v>
      </c>
      <c r="F105" s="28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</row>
    <row r="106" customFormat="false" ht="12" hidden="false" customHeight="false" outlineLevel="0" collapsed="false">
      <c r="A106" s="25" t="n">
        <v>51</v>
      </c>
      <c r="B106" s="26" t="s">
        <v>202</v>
      </c>
      <c r="C106" s="26" t="s">
        <v>203</v>
      </c>
      <c r="D106" s="27" t="n">
        <v>5</v>
      </c>
      <c r="E106" s="27" t="n">
        <v>20110304</v>
      </c>
      <c r="F106" s="28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</row>
    <row r="107" customFormat="false" ht="12" hidden="false" customHeight="false" outlineLevel="0" collapsed="false">
      <c r="A107" s="25" t="n">
        <v>52</v>
      </c>
      <c r="B107" s="26" t="s">
        <v>204</v>
      </c>
      <c r="C107" s="26" t="s">
        <v>205</v>
      </c>
      <c r="D107" s="27" t="n">
        <v>5</v>
      </c>
      <c r="E107" s="27" t="n">
        <v>18724529</v>
      </c>
      <c r="F107" s="28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</row>
    <row r="108" customFormat="false" ht="12" hidden="false" customHeight="false" outlineLevel="0" collapsed="false">
      <c r="A108" s="25" t="n">
        <v>53</v>
      </c>
      <c r="B108" s="26" t="s">
        <v>206</v>
      </c>
      <c r="C108" s="26" t="s">
        <v>207</v>
      </c>
      <c r="D108" s="27" t="n">
        <v>5</v>
      </c>
      <c r="E108" s="27" t="n">
        <v>42402495</v>
      </c>
      <c r="F108" s="28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</row>
    <row r="109" customFormat="false" ht="12" hidden="false" customHeight="false" outlineLevel="0" collapsed="false">
      <c r="A109" s="25" t="n">
        <v>54</v>
      </c>
      <c r="B109" s="26" t="s">
        <v>208</v>
      </c>
      <c r="C109" s="26" t="s">
        <v>209</v>
      </c>
      <c r="D109" s="27" t="n">
        <v>5</v>
      </c>
      <c r="E109" s="27" t="n">
        <v>9037977</v>
      </c>
      <c r="F109" s="28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</row>
    <row r="110" customFormat="false" ht="12" hidden="false" customHeight="false" outlineLevel="0" collapsed="false">
      <c r="A110" s="25" t="n">
        <v>55</v>
      </c>
      <c r="B110" s="26" t="s">
        <v>210</v>
      </c>
      <c r="C110" s="26" t="s">
        <v>211</v>
      </c>
      <c r="D110" s="27" t="n">
        <v>5</v>
      </c>
      <c r="E110" s="27" t="n">
        <v>12541382</v>
      </c>
      <c r="F110" s="28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</row>
    <row r="111" customFormat="false" ht="12" hidden="false" customHeight="false" outlineLevel="0" collapsed="false">
      <c r="A111" s="25" t="n">
        <v>56</v>
      </c>
      <c r="B111" s="26" t="s">
        <v>212</v>
      </c>
      <c r="C111" s="26" t="s">
        <v>213</v>
      </c>
      <c r="D111" s="27" t="n">
        <v>5</v>
      </c>
      <c r="E111" s="27" t="n">
        <v>18114598</v>
      </c>
      <c r="F111" s="28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</row>
    <row r="112" customFormat="false" ht="12" hidden="false" customHeight="false" outlineLevel="0" collapsed="false">
      <c r="A112" s="25" t="n">
        <v>57</v>
      </c>
      <c r="B112" s="26" t="s">
        <v>214</v>
      </c>
      <c r="C112" s="26" t="s">
        <v>215</v>
      </c>
      <c r="D112" s="27" t="n">
        <v>5</v>
      </c>
      <c r="E112" s="27" t="n">
        <v>25717426</v>
      </c>
      <c r="F112" s="28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</row>
    <row r="113" customFormat="false" ht="12" hidden="false" customHeight="false" outlineLevel="0" collapsed="false">
      <c r="A113" s="25" t="n">
        <v>58</v>
      </c>
      <c r="B113" s="26" t="s">
        <v>216</v>
      </c>
      <c r="C113" s="26" t="s">
        <v>217</v>
      </c>
      <c r="D113" s="27" t="n">
        <v>5</v>
      </c>
      <c r="E113" s="27" t="n">
        <v>12632425</v>
      </c>
      <c r="F113" s="28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</row>
    <row r="114" customFormat="false" ht="12" hidden="false" customHeight="false" outlineLevel="0" collapsed="false">
      <c r="A114" s="25" t="n">
        <v>59</v>
      </c>
      <c r="B114" s="26" t="s">
        <v>218</v>
      </c>
      <c r="C114" s="26" t="s">
        <v>219</v>
      </c>
      <c r="D114" s="27" t="n">
        <v>5</v>
      </c>
      <c r="E114" s="27" t="n">
        <v>2925687</v>
      </c>
      <c r="F114" s="28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</row>
    <row r="115" customFormat="false" ht="12" hidden="false" customHeight="false" outlineLevel="0" collapsed="false">
      <c r="A115" s="25" t="n">
        <v>60</v>
      </c>
      <c r="B115" s="26" t="s">
        <v>220</v>
      </c>
      <c r="C115" s="26" t="s">
        <v>221</v>
      </c>
      <c r="D115" s="27" t="n">
        <v>5</v>
      </c>
      <c r="E115" s="27" t="n">
        <v>62436107</v>
      </c>
      <c r="F115" s="28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</row>
    <row r="116" customFormat="false" ht="12" hidden="false" customHeight="false" outlineLevel="0" collapsed="false">
      <c r="A116" s="25" t="n">
        <v>61</v>
      </c>
      <c r="B116" s="26" t="s">
        <v>222</v>
      </c>
      <c r="C116" s="26" t="s">
        <v>223</v>
      </c>
      <c r="D116" s="27" t="n">
        <v>5</v>
      </c>
      <c r="E116" s="27" t="n">
        <v>39187322</v>
      </c>
      <c r="F116" s="28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</row>
    <row r="117" customFormat="false" ht="12" hidden="false" customHeight="false" outlineLevel="0" collapsed="false">
      <c r="A117" s="25" t="n">
        <v>62</v>
      </c>
      <c r="B117" s="26" t="s">
        <v>224</v>
      </c>
      <c r="C117" s="26" t="s">
        <v>225</v>
      </c>
      <c r="D117" s="27" t="n">
        <v>5</v>
      </c>
      <c r="E117" s="27" t="n">
        <v>12460970</v>
      </c>
      <c r="F117" s="28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</row>
    <row r="118" customFormat="false" ht="12" hidden="false" customHeight="false" outlineLevel="0" collapsed="false">
      <c r="A118" s="25" t="n">
        <v>63</v>
      </c>
      <c r="B118" s="26" t="s">
        <v>226</v>
      </c>
      <c r="C118" s="26" t="s">
        <v>227</v>
      </c>
      <c r="D118" s="27" t="n">
        <v>5</v>
      </c>
      <c r="E118" s="27" t="n">
        <v>9661892</v>
      </c>
      <c r="F118" s="28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</row>
    <row r="119" customFormat="false" ht="12" hidden="false" customHeight="false" outlineLevel="0" collapsed="false">
      <c r="A119" s="25" t="n">
        <v>64</v>
      </c>
      <c r="B119" s="26" t="s">
        <v>228</v>
      </c>
      <c r="C119" s="26" t="s">
        <v>229</v>
      </c>
      <c r="D119" s="27" t="n">
        <v>5</v>
      </c>
      <c r="E119" s="27" t="n">
        <v>28336950</v>
      </c>
      <c r="F119" s="28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</row>
    <row r="120" customFormat="false" ht="12" hidden="false" customHeight="false" outlineLevel="0" collapsed="false">
      <c r="A120" s="25" t="n">
        <v>65</v>
      </c>
      <c r="B120" s="26" t="s">
        <v>230</v>
      </c>
      <c r="C120" s="26" t="s">
        <v>231</v>
      </c>
      <c r="D120" s="27" t="n">
        <v>5</v>
      </c>
      <c r="E120" s="27" t="n">
        <v>7357755</v>
      </c>
      <c r="F120" s="28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</row>
    <row r="121" customFormat="false" ht="12" hidden="false" customHeight="false" outlineLevel="0" collapsed="false">
      <c r="A121" s="25" t="n">
        <v>66</v>
      </c>
      <c r="B121" s="26" t="s">
        <v>232</v>
      </c>
      <c r="C121" s="26" t="s">
        <v>233</v>
      </c>
      <c r="D121" s="27" t="n">
        <v>5</v>
      </c>
      <c r="E121" s="27" t="n">
        <v>3835272</v>
      </c>
      <c r="F121" s="28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</row>
    <row r="122" customFormat="false" ht="12" hidden="false" customHeight="false" outlineLevel="0" collapsed="false">
      <c r="A122" s="25" t="n">
        <v>67</v>
      </c>
      <c r="B122" s="26" t="s">
        <v>234</v>
      </c>
      <c r="C122" s="26" t="s">
        <v>235</v>
      </c>
      <c r="D122" s="27" t="n">
        <v>5</v>
      </c>
      <c r="E122" s="27" t="n">
        <v>16853091</v>
      </c>
      <c r="F122" s="28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</row>
    <row r="123" customFormat="false" ht="12" hidden="false" customHeight="false" outlineLevel="0" collapsed="false">
      <c r="A123" s="25" t="n">
        <v>68</v>
      </c>
      <c r="B123" s="26" t="s">
        <v>236</v>
      </c>
      <c r="C123" s="26" t="s">
        <v>237</v>
      </c>
      <c r="D123" s="27" t="n">
        <v>5</v>
      </c>
      <c r="E123" s="27" t="n">
        <v>35037041</v>
      </c>
      <c r="F123" s="28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</row>
    <row r="124" customFormat="false" ht="12" hidden="false" customHeight="false" outlineLevel="0" collapsed="false">
      <c r="A124" s="25" t="n">
        <v>69</v>
      </c>
      <c r="B124" s="26" t="s">
        <v>238</v>
      </c>
      <c r="C124" s="26" t="s">
        <v>239</v>
      </c>
      <c r="D124" s="27" t="n">
        <v>5</v>
      </c>
      <c r="E124" s="27" t="n">
        <v>5575502</v>
      </c>
      <c r="F124" s="28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</row>
    <row r="125" customFormat="false" ht="12" hidden="false" customHeight="false" outlineLevel="0" collapsed="false">
      <c r="A125" s="25" t="n">
        <v>70</v>
      </c>
      <c r="B125" s="26" t="s">
        <v>240</v>
      </c>
      <c r="C125" s="26" t="s">
        <v>241</v>
      </c>
      <c r="D125" s="27" t="n">
        <v>5</v>
      </c>
      <c r="E125" s="27" t="n">
        <v>24010984</v>
      </c>
      <c r="F125" s="28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</row>
    <row r="126" customFormat="false" ht="12" hidden="false" customHeight="false" outlineLevel="0" collapsed="false">
      <c r="A126" s="25" t="n">
        <v>71</v>
      </c>
      <c r="B126" s="26" t="s">
        <v>242</v>
      </c>
      <c r="C126" s="26" t="s">
        <v>243</v>
      </c>
      <c r="D126" s="27" t="n">
        <v>5</v>
      </c>
      <c r="E126" s="27" t="n">
        <v>25213971</v>
      </c>
      <c r="F126" s="28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</row>
    <row r="127" customFormat="false" ht="12" hidden="false" customHeight="false" outlineLevel="0" collapsed="false">
      <c r="A127" s="25" t="n">
        <v>72</v>
      </c>
      <c r="B127" s="26" t="s">
        <v>244</v>
      </c>
      <c r="C127" s="26" t="s">
        <v>245</v>
      </c>
      <c r="D127" s="27" t="n">
        <v>5</v>
      </c>
      <c r="E127" s="27" t="n">
        <v>24355267</v>
      </c>
      <c r="F127" s="28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</row>
    <row r="128" customFormat="false" ht="12" hidden="false" customHeight="false" outlineLevel="0" collapsed="false">
      <c r="A128" s="25" t="n">
        <v>73</v>
      </c>
      <c r="B128" s="26" t="s">
        <v>246</v>
      </c>
      <c r="C128" s="26" t="s">
        <v>247</v>
      </c>
      <c r="D128" s="27" t="n">
        <v>5</v>
      </c>
      <c r="E128" s="27" t="n">
        <v>13896616</v>
      </c>
      <c r="F128" s="28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</row>
    <row r="129" customFormat="false" ht="12" hidden="false" customHeight="false" outlineLevel="0" collapsed="false">
      <c r="A129" s="25" t="n">
        <v>74</v>
      </c>
      <c r="B129" s="26" t="s">
        <v>248</v>
      </c>
      <c r="C129" s="26" t="s">
        <v>249</v>
      </c>
      <c r="D129" s="27" t="n">
        <v>5</v>
      </c>
      <c r="E129" s="27" t="n">
        <v>25595191</v>
      </c>
      <c r="F129" s="28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</row>
    <row r="130" customFormat="false" ht="12" hidden="false" customHeight="false" outlineLevel="0" collapsed="false">
      <c r="A130" s="25" t="n">
        <v>75</v>
      </c>
      <c r="B130" s="26" t="s">
        <v>250</v>
      </c>
      <c r="C130" s="26" t="s">
        <v>251</v>
      </c>
      <c r="D130" s="27" t="n">
        <v>5</v>
      </c>
      <c r="E130" s="27" t="n">
        <v>15965879</v>
      </c>
      <c r="F130" s="28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</row>
    <row r="131" customFormat="false" ht="12" hidden="false" customHeight="false" outlineLevel="0" collapsed="false">
      <c r="A131" s="25" t="n">
        <v>76</v>
      </c>
      <c r="B131" s="26" t="s">
        <v>252</v>
      </c>
      <c r="C131" s="26" t="s">
        <v>253</v>
      </c>
      <c r="D131" s="27" t="n">
        <v>5</v>
      </c>
      <c r="E131" s="27" t="n">
        <v>45522462</v>
      </c>
      <c r="F131" s="28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</row>
    <row r="132" customFormat="false" ht="12" hidden="false" customHeight="false" outlineLevel="0" collapsed="false">
      <c r="A132" s="25" t="n">
        <v>77</v>
      </c>
      <c r="B132" s="26" t="s">
        <v>254</v>
      </c>
      <c r="C132" s="26" t="s">
        <v>255</v>
      </c>
      <c r="D132" s="27" t="n">
        <v>5</v>
      </c>
      <c r="E132" s="27" t="n">
        <v>67410337</v>
      </c>
      <c r="F132" s="28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</row>
    <row r="133" customFormat="false" ht="12" hidden="false" customHeight="false" outlineLevel="0" collapsed="false">
      <c r="A133" s="25" t="n">
        <v>78</v>
      </c>
      <c r="B133" s="26" t="s">
        <v>256</v>
      </c>
      <c r="C133" s="26" t="s">
        <v>257</v>
      </c>
      <c r="D133" s="27" t="n">
        <v>5</v>
      </c>
      <c r="E133" s="27" t="n">
        <v>14585501</v>
      </c>
      <c r="F133" s="28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</row>
    <row r="134" customFormat="false" ht="12" hidden="false" customHeight="false" outlineLevel="0" collapsed="false">
      <c r="A134" s="25" t="n">
        <v>79</v>
      </c>
      <c r="B134" s="26" t="s">
        <v>258</v>
      </c>
      <c r="C134" s="26" t="s">
        <v>259</v>
      </c>
      <c r="D134" s="27" t="n">
        <v>5</v>
      </c>
      <c r="E134" s="27" t="n">
        <v>25696363</v>
      </c>
      <c r="F134" s="28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</row>
    <row r="135" customFormat="false" ht="12" hidden="false" customHeight="false" outlineLevel="0" collapsed="false">
      <c r="A135" s="25" t="n">
        <v>80</v>
      </c>
      <c r="B135" s="26" t="s">
        <v>260</v>
      </c>
      <c r="C135" s="26" t="s">
        <v>261</v>
      </c>
      <c r="D135" s="27" t="n">
        <v>5</v>
      </c>
      <c r="E135" s="27" t="n">
        <v>12691310</v>
      </c>
      <c r="F135" s="28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</row>
    <row r="136" customFormat="false" ht="12" hidden="false" customHeight="false" outlineLevel="0" collapsed="false">
      <c r="A136" s="25" t="n">
        <v>81</v>
      </c>
      <c r="B136" s="26" t="s">
        <v>262</v>
      </c>
      <c r="C136" s="26" t="s">
        <v>263</v>
      </c>
      <c r="D136" s="27" t="n">
        <v>5</v>
      </c>
      <c r="E136" s="27" t="n">
        <v>9678948</v>
      </c>
      <c r="F136" s="28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</row>
    <row r="137" customFormat="false" ht="12" hidden="false" customHeight="false" outlineLevel="0" collapsed="false">
      <c r="A137" s="25" t="n">
        <v>82</v>
      </c>
      <c r="B137" s="26" t="s">
        <v>264</v>
      </c>
      <c r="C137" s="26" t="s">
        <v>265</v>
      </c>
      <c r="D137" s="27" t="n">
        <v>5</v>
      </c>
      <c r="E137" s="27" t="n">
        <v>5142802</v>
      </c>
      <c r="F137" s="28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</row>
    <row r="138" customFormat="false" ht="12" hidden="false" customHeight="false" outlineLevel="0" collapsed="false">
      <c r="A138" s="25" t="n">
        <v>83</v>
      </c>
      <c r="B138" s="26" t="s">
        <v>266</v>
      </c>
      <c r="C138" s="26" t="s">
        <v>267</v>
      </c>
      <c r="D138" s="27" t="n">
        <v>5</v>
      </c>
      <c r="E138" s="27" t="n">
        <v>29286970</v>
      </c>
      <c r="F138" s="28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</row>
    <row r="139" customFormat="false" ht="12" hidden="false" customHeight="false" outlineLevel="0" collapsed="false">
      <c r="A139" s="25" t="n">
        <v>84</v>
      </c>
      <c r="B139" s="26" t="s">
        <v>268</v>
      </c>
      <c r="C139" s="26" t="s">
        <v>269</v>
      </c>
      <c r="D139" s="27" t="n">
        <v>5</v>
      </c>
      <c r="E139" s="27" t="n">
        <v>14718480</v>
      </c>
      <c r="F139" s="28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</row>
    <row r="140" customFormat="false" ht="12" hidden="false" customHeight="false" outlineLevel="0" collapsed="false">
      <c r="A140" s="25" t="n">
        <v>85</v>
      </c>
      <c r="B140" s="26" t="s">
        <v>270</v>
      </c>
      <c r="C140" s="26" t="s">
        <v>271</v>
      </c>
      <c r="D140" s="27" t="n">
        <v>5</v>
      </c>
      <c r="E140" s="27" t="n">
        <v>383429273</v>
      </c>
      <c r="F140" s="28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</row>
    <row r="141" customFormat="false" ht="12" hidden="false" customHeight="false" outlineLevel="0" collapsed="false">
      <c r="A141" s="25" t="n">
        <v>86</v>
      </c>
      <c r="B141" s="26" t="s">
        <v>272</v>
      </c>
      <c r="C141" s="26" t="s">
        <v>273</v>
      </c>
      <c r="D141" s="27" t="n">
        <v>5</v>
      </c>
      <c r="E141" s="27" t="n">
        <v>24511528</v>
      </c>
      <c r="F141" s="28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</row>
    <row r="142" customFormat="false" ht="12" hidden="false" customHeight="false" outlineLevel="0" collapsed="false">
      <c r="A142" s="25" t="n">
        <v>87</v>
      </c>
      <c r="B142" s="26" t="s">
        <v>274</v>
      </c>
      <c r="C142" s="26" t="s">
        <v>275</v>
      </c>
      <c r="D142" s="27" t="n">
        <v>5</v>
      </c>
      <c r="E142" s="27" t="n">
        <v>5853900</v>
      </c>
      <c r="F142" s="28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</row>
    <row r="143" customFormat="false" ht="12" hidden="false" customHeight="false" outlineLevel="0" collapsed="false">
      <c r="A143" s="25" t="n">
        <v>88</v>
      </c>
      <c r="B143" s="26" t="s">
        <v>276</v>
      </c>
      <c r="C143" s="26" t="s">
        <v>277</v>
      </c>
      <c r="D143" s="27" t="n">
        <v>5</v>
      </c>
      <c r="E143" s="27" t="n">
        <v>7282549</v>
      </c>
      <c r="F143" s="28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</row>
    <row r="144" customFormat="false" ht="12" hidden="false" customHeight="false" outlineLevel="0" collapsed="false">
      <c r="A144" s="25" t="n">
        <v>89</v>
      </c>
      <c r="B144" s="26" t="s">
        <v>278</v>
      </c>
      <c r="C144" s="26" t="s">
        <v>279</v>
      </c>
      <c r="D144" s="27" t="n">
        <v>5</v>
      </c>
      <c r="E144" s="27" t="n">
        <v>45465713</v>
      </c>
      <c r="F144" s="28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</row>
    <row r="145" customFormat="false" ht="12" hidden="false" customHeight="false" outlineLevel="0" collapsed="false">
      <c r="A145" s="25" t="n">
        <v>90</v>
      </c>
      <c r="B145" s="26" t="s">
        <v>280</v>
      </c>
      <c r="C145" s="26" t="s">
        <v>281</v>
      </c>
      <c r="D145" s="27" t="n">
        <v>5</v>
      </c>
      <c r="E145" s="27" t="n">
        <v>4037637</v>
      </c>
      <c r="F145" s="28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</row>
    <row r="146" customFormat="false" ht="12" hidden="false" customHeight="false" outlineLevel="0" collapsed="false">
      <c r="A146" s="25" t="n">
        <v>91</v>
      </c>
      <c r="B146" s="26" t="s">
        <v>282</v>
      </c>
      <c r="C146" s="26" t="s">
        <v>283</v>
      </c>
      <c r="D146" s="27" t="n">
        <v>5</v>
      </c>
      <c r="E146" s="27" t="n">
        <v>42744846</v>
      </c>
      <c r="F146" s="28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</row>
    <row r="147" customFormat="false" ht="12" hidden="false" customHeight="false" outlineLevel="0" collapsed="false">
      <c r="A147" s="25" t="n">
        <v>92</v>
      </c>
      <c r="B147" s="26" t="s">
        <v>284</v>
      </c>
      <c r="C147" s="26" t="s">
        <v>285</v>
      </c>
      <c r="D147" s="27" t="n">
        <v>5</v>
      </c>
      <c r="E147" s="27" t="n">
        <v>16720286</v>
      </c>
      <c r="F147" s="28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</row>
    <row r="148" customFormat="false" ht="12" hidden="false" customHeight="false" outlineLevel="0" collapsed="false">
      <c r="A148" s="25" t="n">
        <v>93</v>
      </c>
      <c r="B148" s="26" t="s">
        <v>286</v>
      </c>
      <c r="C148" s="26" t="s">
        <v>287</v>
      </c>
      <c r="D148" s="27" t="n">
        <v>5</v>
      </c>
      <c r="E148" s="27" t="n">
        <v>3858887</v>
      </c>
      <c r="F148" s="28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</row>
    <row r="149" customFormat="false" ht="12" hidden="false" customHeight="false" outlineLevel="0" collapsed="false">
      <c r="A149" s="25" t="n">
        <v>94</v>
      </c>
      <c r="B149" s="26" t="s">
        <v>288</v>
      </c>
      <c r="C149" s="26" t="s">
        <v>289</v>
      </c>
      <c r="D149" s="27" t="n">
        <v>5</v>
      </c>
      <c r="E149" s="27" t="n">
        <v>23041745</v>
      </c>
      <c r="F149" s="28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</row>
    <row r="150" customFormat="false" ht="12" hidden="false" customHeight="false" outlineLevel="0" collapsed="false">
      <c r="A150" s="25" t="n">
        <v>95</v>
      </c>
      <c r="B150" s="26" t="s">
        <v>290</v>
      </c>
      <c r="C150" s="26" t="s">
        <v>291</v>
      </c>
      <c r="D150" s="27" t="n">
        <v>5</v>
      </c>
      <c r="E150" s="27" t="n">
        <v>35430377</v>
      </c>
      <c r="F150" s="28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</row>
    <row r="151" customFormat="false" ht="12" hidden="false" customHeight="false" outlineLevel="0" collapsed="false">
      <c r="A151" s="25" t="n">
        <v>96</v>
      </c>
      <c r="B151" s="26" t="s">
        <v>292</v>
      </c>
      <c r="C151" s="26" t="s">
        <v>293</v>
      </c>
      <c r="D151" s="27" t="n">
        <v>5</v>
      </c>
      <c r="E151" s="27" t="n">
        <v>4837255</v>
      </c>
      <c r="F151" s="28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</row>
    <row r="152" customFormat="false" ht="12" hidden="false" customHeight="false" outlineLevel="0" collapsed="false">
      <c r="A152" s="25" t="n">
        <v>97</v>
      </c>
      <c r="B152" s="26" t="s">
        <v>294</v>
      </c>
      <c r="C152" s="26" t="s">
        <v>295</v>
      </c>
      <c r="D152" s="27" t="n">
        <v>5</v>
      </c>
      <c r="E152" s="27" t="n">
        <v>8092261</v>
      </c>
      <c r="F152" s="28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</row>
    <row r="153" customFormat="false" ht="12" hidden="false" customHeight="false" outlineLevel="0" collapsed="false">
      <c r="A153" s="25" t="n">
        <v>98</v>
      </c>
      <c r="B153" s="26" t="s">
        <v>296</v>
      </c>
      <c r="C153" s="26" t="s">
        <v>297</v>
      </c>
      <c r="D153" s="27" t="n">
        <v>6</v>
      </c>
      <c r="E153" s="27" t="n">
        <v>10107755</v>
      </c>
      <c r="F153" s="28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</row>
    <row r="154" customFormat="false" ht="12" hidden="false" customHeight="false" outlineLevel="0" collapsed="false">
      <c r="A154" s="25" t="n">
        <v>99</v>
      </c>
      <c r="B154" s="26" t="s">
        <v>298</v>
      </c>
      <c r="C154" s="26" t="s">
        <v>299</v>
      </c>
      <c r="D154" s="27" t="n">
        <v>6</v>
      </c>
      <c r="E154" s="27" t="n">
        <v>48886257</v>
      </c>
      <c r="F154" s="28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</row>
    <row r="155" customFormat="false" ht="12" hidden="false" customHeight="false" outlineLevel="0" collapsed="false">
      <c r="A155" s="25" t="n">
        <v>100</v>
      </c>
      <c r="B155" s="26" t="s">
        <v>300</v>
      </c>
      <c r="C155" s="26" t="s">
        <v>301</v>
      </c>
      <c r="D155" s="27" t="n">
        <v>6</v>
      </c>
      <c r="E155" s="27" t="n">
        <v>117819384</v>
      </c>
      <c r="F155" s="28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</row>
    <row r="156" customFormat="false" ht="12" hidden="false" customHeight="false" outlineLevel="0" collapsed="false">
      <c r="A156" s="25" t="n">
        <v>101</v>
      </c>
      <c r="B156" s="26" t="s">
        <v>302</v>
      </c>
      <c r="C156" s="26" t="s">
        <v>303</v>
      </c>
      <c r="D156" s="27" t="n">
        <v>6</v>
      </c>
      <c r="E156" s="27" t="n">
        <v>66140324</v>
      </c>
      <c r="F156" s="28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</row>
    <row r="157" customFormat="false" ht="12" hidden="false" customHeight="false" outlineLevel="0" collapsed="false">
      <c r="A157" s="25" t="n">
        <v>102</v>
      </c>
      <c r="B157" s="26" t="s">
        <v>304</v>
      </c>
      <c r="C157" s="26" t="s">
        <v>305</v>
      </c>
      <c r="D157" s="27" t="n">
        <v>6</v>
      </c>
      <c r="E157" s="27" t="n">
        <v>11141235</v>
      </c>
      <c r="F157" s="28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</row>
    <row r="158" customFormat="false" ht="12" hidden="false" customHeight="false" outlineLevel="0" collapsed="false">
      <c r="A158" s="25" t="n">
        <v>103</v>
      </c>
      <c r="B158" s="26" t="s">
        <v>306</v>
      </c>
      <c r="C158" s="26" t="s">
        <v>307</v>
      </c>
      <c r="D158" s="27" t="n">
        <v>6</v>
      </c>
      <c r="E158" s="27" t="n">
        <v>279706291</v>
      </c>
      <c r="F158" s="28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</row>
    <row r="159" customFormat="false" ht="12" hidden="false" customHeight="false" outlineLevel="0" collapsed="false">
      <c r="A159" s="25" t="n">
        <v>104</v>
      </c>
      <c r="B159" s="26" t="s">
        <v>308</v>
      </c>
      <c r="C159" s="26" t="s">
        <v>309</v>
      </c>
      <c r="D159" s="27" t="n">
        <v>6</v>
      </c>
      <c r="E159" s="27" t="n">
        <v>4952463571</v>
      </c>
      <c r="F159" s="28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</row>
    <row r="160" customFormat="false" ht="12" hidden="false" customHeight="false" outlineLevel="0" collapsed="false">
      <c r="A160" s="25" t="n">
        <v>105</v>
      </c>
      <c r="B160" s="26" t="s">
        <v>310</v>
      </c>
      <c r="C160" s="26" t="s">
        <v>311</v>
      </c>
      <c r="D160" s="27" t="n">
        <v>6</v>
      </c>
      <c r="E160" s="27" t="n">
        <v>34988146</v>
      </c>
      <c r="F160" s="28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</row>
    <row r="161" customFormat="false" ht="12" hidden="false" customHeight="false" outlineLevel="0" collapsed="false">
      <c r="A161" s="25" t="n">
        <v>106</v>
      </c>
      <c r="B161" s="26" t="s">
        <v>312</v>
      </c>
      <c r="C161" s="26" t="s">
        <v>313</v>
      </c>
      <c r="D161" s="27" t="n">
        <v>6</v>
      </c>
      <c r="E161" s="27" t="n">
        <v>9909170</v>
      </c>
      <c r="F161" s="28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</row>
    <row r="162" customFormat="false" ht="12" hidden="false" customHeight="false" outlineLevel="0" collapsed="false">
      <c r="A162" s="25" t="n">
        <v>107</v>
      </c>
      <c r="B162" s="26" t="s">
        <v>314</v>
      </c>
      <c r="C162" s="26" t="s">
        <v>315</v>
      </c>
      <c r="D162" s="27" t="n">
        <v>6</v>
      </c>
      <c r="E162" s="27" t="n">
        <v>34021693</v>
      </c>
      <c r="F162" s="28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</row>
    <row r="163" customFormat="false" ht="12" hidden="false" customHeight="false" outlineLevel="0" collapsed="false">
      <c r="A163" s="25" t="n">
        <v>108</v>
      </c>
      <c r="B163" s="26" t="s">
        <v>316</v>
      </c>
      <c r="C163" s="26" t="s">
        <v>317</v>
      </c>
      <c r="D163" s="27" t="n">
        <v>6</v>
      </c>
      <c r="E163" s="27" t="n">
        <v>4696258</v>
      </c>
      <c r="F163" s="28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</row>
    <row r="164" customFormat="false" ht="12" hidden="false" customHeight="false" outlineLevel="0" collapsed="false">
      <c r="A164" s="25" t="n">
        <v>109</v>
      </c>
      <c r="B164" s="26" t="s">
        <v>318</v>
      </c>
      <c r="C164" s="26" t="s">
        <v>319</v>
      </c>
      <c r="D164" s="27" t="n">
        <v>6</v>
      </c>
      <c r="E164" s="27" t="n">
        <v>29484733</v>
      </c>
      <c r="F164" s="28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</row>
    <row r="165" customFormat="false" ht="12" hidden="false" customHeight="false" outlineLevel="0" collapsed="false">
      <c r="A165" s="25" t="n">
        <v>110</v>
      </c>
      <c r="B165" s="26" t="s">
        <v>320</v>
      </c>
      <c r="C165" s="26" t="s">
        <v>321</v>
      </c>
      <c r="D165" s="27" t="n">
        <v>6</v>
      </c>
      <c r="E165" s="27" t="n">
        <v>41860207</v>
      </c>
      <c r="F165" s="28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</row>
    <row r="166" customFormat="false" ht="12" hidden="false" customHeight="false" outlineLevel="0" collapsed="false">
      <c r="A166" s="25" t="n">
        <v>111</v>
      </c>
      <c r="B166" s="26" t="s">
        <v>322</v>
      </c>
      <c r="C166" s="26" t="s">
        <v>323</v>
      </c>
      <c r="D166" s="27" t="n">
        <v>6</v>
      </c>
      <c r="E166" s="27" t="n">
        <v>12053443</v>
      </c>
      <c r="F166" s="28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</row>
    <row r="167" customFormat="false" ht="12" hidden="false" customHeight="false" outlineLevel="0" collapsed="false">
      <c r="A167" s="25" t="n">
        <v>112</v>
      </c>
      <c r="B167" s="26" t="s">
        <v>324</v>
      </c>
      <c r="C167" s="26" t="s">
        <v>325</v>
      </c>
      <c r="D167" s="27" t="n">
        <v>6</v>
      </c>
      <c r="E167" s="27" t="n">
        <v>63661214</v>
      </c>
      <c r="F167" s="28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</row>
    <row r="168" customFormat="false" ht="12" hidden="false" customHeight="false" outlineLevel="0" collapsed="false">
      <c r="A168" s="25" t="n">
        <v>113</v>
      </c>
      <c r="B168" s="26" t="s">
        <v>326</v>
      </c>
      <c r="C168" s="26" t="s">
        <v>327</v>
      </c>
      <c r="D168" s="27" t="n">
        <v>6</v>
      </c>
      <c r="E168" s="27" t="n">
        <v>34512427</v>
      </c>
      <c r="F168" s="28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</row>
    <row r="169" customFormat="false" ht="12" hidden="false" customHeight="false" outlineLevel="0" collapsed="false">
      <c r="A169" s="25" t="n">
        <v>114</v>
      </c>
      <c r="B169" s="26" t="s">
        <v>328</v>
      </c>
      <c r="C169" s="26" t="s">
        <v>329</v>
      </c>
      <c r="D169" s="27" t="n">
        <v>6</v>
      </c>
      <c r="E169" s="27" t="n">
        <v>3761799</v>
      </c>
      <c r="F169" s="28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</row>
    <row r="170" customFormat="false" ht="12" hidden="false" customHeight="false" outlineLevel="0" collapsed="false">
      <c r="A170" s="25" t="n">
        <v>115</v>
      </c>
      <c r="B170" s="26" t="s">
        <v>330</v>
      </c>
      <c r="C170" s="26" t="s">
        <v>331</v>
      </c>
      <c r="D170" s="27" t="n">
        <v>6</v>
      </c>
      <c r="E170" s="27" t="n">
        <v>30283705</v>
      </c>
      <c r="F170" s="28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</row>
    <row r="171" customFormat="false" ht="12" hidden="false" customHeight="false" outlineLevel="0" collapsed="false">
      <c r="A171" s="25" t="n">
        <v>116</v>
      </c>
      <c r="B171" s="26" t="s">
        <v>332</v>
      </c>
      <c r="C171" s="26" t="s">
        <v>333</v>
      </c>
      <c r="D171" s="27" t="n">
        <v>6</v>
      </c>
      <c r="E171" s="27" t="n">
        <v>36580611</v>
      </c>
      <c r="F171" s="28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</row>
    <row r="172" customFormat="false" ht="12" hidden="false" customHeight="false" outlineLevel="0" collapsed="false">
      <c r="A172" s="25" t="n">
        <v>117</v>
      </c>
      <c r="B172" s="26" t="s">
        <v>334</v>
      </c>
      <c r="C172" s="26" t="s">
        <v>335</v>
      </c>
      <c r="D172" s="27" t="n">
        <v>6</v>
      </c>
      <c r="E172" s="27" t="n">
        <v>6880120</v>
      </c>
      <c r="F172" s="28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</row>
    <row r="173" customFormat="false" ht="12" hidden="false" customHeight="false" outlineLevel="0" collapsed="false">
      <c r="A173" s="25" t="n">
        <v>118</v>
      </c>
      <c r="B173" s="26" t="s">
        <v>336</v>
      </c>
      <c r="C173" s="26" t="s">
        <v>337</v>
      </c>
      <c r="D173" s="27" t="n">
        <v>6</v>
      </c>
      <c r="E173" s="27" t="n">
        <v>44470174</v>
      </c>
      <c r="F173" s="28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</row>
    <row r="174" customFormat="false" ht="12" hidden="false" customHeight="false" outlineLevel="0" collapsed="false">
      <c r="A174" s="25" t="n">
        <v>119</v>
      </c>
      <c r="B174" s="26" t="s">
        <v>338</v>
      </c>
      <c r="C174" s="26" t="s">
        <v>339</v>
      </c>
      <c r="D174" s="27" t="n">
        <v>6</v>
      </c>
      <c r="E174" s="27" t="n">
        <v>61339944</v>
      </c>
      <c r="F174" s="28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</row>
    <row r="175" customFormat="false" ht="12" hidden="false" customHeight="false" outlineLevel="0" collapsed="false">
      <c r="A175" s="25" t="n">
        <v>120</v>
      </c>
      <c r="B175" s="26" t="s">
        <v>340</v>
      </c>
      <c r="C175" s="26" t="s">
        <v>341</v>
      </c>
      <c r="D175" s="27" t="n">
        <v>6</v>
      </c>
      <c r="E175" s="27" t="n">
        <v>21613304</v>
      </c>
      <c r="F175" s="28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</row>
    <row r="176" customFormat="false" ht="12" hidden="false" customHeight="false" outlineLevel="0" collapsed="false">
      <c r="A176" s="25" t="n">
        <v>121</v>
      </c>
      <c r="B176" s="26" t="s">
        <v>342</v>
      </c>
      <c r="C176" s="26" t="s">
        <v>343</v>
      </c>
      <c r="D176" s="27" t="n">
        <v>6</v>
      </c>
      <c r="E176" s="27" t="n">
        <v>9308619</v>
      </c>
      <c r="F176" s="28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</row>
    <row r="177" customFormat="false" ht="12" hidden="false" customHeight="false" outlineLevel="0" collapsed="false">
      <c r="A177" s="25" t="n">
        <v>122</v>
      </c>
      <c r="B177" s="26" t="s">
        <v>344</v>
      </c>
      <c r="C177" s="26" t="s">
        <v>345</v>
      </c>
      <c r="D177" s="27" t="n">
        <v>6</v>
      </c>
      <c r="E177" s="27" t="n">
        <v>456083228</v>
      </c>
      <c r="F177" s="28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</row>
    <row r="178" customFormat="false" ht="12" hidden="false" customHeight="false" outlineLevel="0" collapsed="false">
      <c r="A178" s="25" t="n">
        <v>123</v>
      </c>
      <c r="B178" s="26" t="s">
        <v>346</v>
      </c>
      <c r="C178" s="26" t="s">
        <v>347</v>
      </c>
      <c r="D178" s="27" t="n">
        <v>7</v>
      </c>
      <c r="E178" s="27" t="n">
        <v>96246525</v>
      </c>
      <c r="F178" s="28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</row>
    <row r="179" customFormat="false" ht="12" hidden="false" customHeight="false" outlineLevel="0" collapsed="false">
      <c r="A179" s="25" t="n">
        <v>124</v>
      </c>
      <c r="B179" s="26" t="s">
        <v>348</v>
      </c>
      <c r="C179" s="26" t="s">
        <v>349</v>
      </c>
      <c r="D179" s="27" t="n">
        <v>7</v>
      </c>
      <c r="E179" s="27" t="n">
        <v>151480698</v>
      </c>
      <c r="F179" s="28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</row>
    <row r="180" customFormat="false" ht="12" hidden="false" customHeight="false" outlineLevel="0" collapsed="false">
      <c r="A180" s="25" t="n">
        <v>125</v>
      </c>
      <c r="B180" s="26" t="s">
        <v>350</v>
      </c>
      <c r="C180" s="26" t="s">
        <v>351</v>
      </c>
      <c r="D180" s="27" t="n">
        <v>7</v>
      </c>
      <c r="E180" s="27" t="n">
        <v>149898949</v>
      </c>
      <c r="F180" s="28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</row>
    <row r="181" customFormat="false" ht="12" hidden="false" customHeight="false" outlineLevel="0" collapsed="false">
      <c r="A181" s="25" t="n">
        <v>126</v>
      </c>
      <c r="B181" s="26" t="s">
        <v>352</v>
      </c>
      <c r="C181" s="26" t="s">
        <v>353</v>
      </c>
      <c r="D181" s="27" t="n">
        <v>7</v>
      </c>
      <c r="E181" s="27" t="n">
        <v>28539207</v>
      </c>
      <c r="F181" s="28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</row>
    <row r="182" customFormat="false" ht="12" hidden="false" customHeight="false" outlineLevel="0" collapsed="false">
      <c r="A182" s="25" t="n">
        <v>127</v>
      </c>
      <c r="B182" s="26" t="s">
        <v>354</v>
      </c>
      <c r="C182" s="26" t="s">
        <v>355</v>
      </c>
      <c r="D182" s="27" t="n">
        <v>7</v>
      </c>
      <c r="E182" s="27" t="n">
        <v>18083209</v>
      </c>
      <c r="F182" s="28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</row>
    <row r="183" customFormat="false" ht="12" hidden="false" customHeight="false" outlineLevel="0" collapsed="false">
      <c r="A183" s="25" t="n">
        <v>128</v>
      </c>
      <c r="B183" s="26" t="s">
        <v>356</v>
      </c>
      <c r="C183" s="26" t="s">
        <v>357</v>
      </c>
      <c r="D183" s="27" t="n">
        <v>7</v>
      </c>
      <c r="E183" s="27" t="n">
        <v>387340</v>
      </c>
      <c r="F183" s="28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</row>
    <row r="184" customFormat="false" ht="12" hidden="false" customHeight="false" outlineLevel="0" collapsed="false">
      <c r="A184" s="25" t="n">
        <v>129</v>
      </c>
      <c r="B184" s="26" t="s">
        <v>358</v>
      </c>
      <c r="C184" s="26" t="s">
        <v>359</v>
      </c>
      <c r="D184" s="27" t="n">
        <v>7</v>
      </c>
      <c r="E184" s="27" t="n">
        <v>25629207</v>
      </c>
      <c r="F184" s="28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</row>
    <row r="185" customFormat="false" ht="12" hidden="false" customHeight="false" outlineLevel="0" collapsed="false">
      <c r="A185" s="25" t="n">
        <v>130</v>
      </c>
      <c r="B185" s="26" t="s">
        <v>360</v>
      </c>
      <c r="C185" s="26" t="s">
        <v>361</v>
      </c>
      <c r="D185" s="27" t="n">
        <v>8</v>
      </c>
      <c r="E185" s="27" t="n">
        <v>55865441</v>
      </c>
      <c r="F185" s="28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</row>
    <row r="186" customFormat="false" ht="12" hidden="false" customHeight="false" outlineLevel="0" collapsed="false">
      <c r="A186" s="25" t="n">
        <v>131</v>
      </c>
      <c r="B186" s="26" t="s">
        <v>362</v>
      </c>
      <c r="C186" s="26" t="s">
        <v>363</v>
      </c>
      <c r="D186" s="27" t="n">
        <v>8</v>
      </c>
      <c r="E186" s="27" t="n">
        <v>27671568</v>
      </c>
      <c r="F186" s="28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</row>
    <row r="187" customFormat="false" ht="12" hidden="false" customHeight="false" outlineLevel="0" collapsed="false">
      <c r="A187" s="25" t="n">
        <v>132</v>
      </c>
      <c r="B187" s="26" t="s">
        <v>364</v>
      </c>
      <c r="C187" s="26" t="s">
        <v>365</v>
      </c>
      <c r="D187" s="27" t="n">
        <v>8</v>
      </c>
      <c r="E187" s="27" t="n">
        <v>7643448</v>
      </c>
      <c r="F187" s="28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</row>
    <row r="188" customFormat="false" ht="12" hidden="false" customHeight="false" outlineLevel="0" collapsed="false">
      <c r="A188" s="25" t="n">
        <v>133</v>
      </c>
      <c r="B188" s="26" t="s">
        <v>366</v>
      </c>
      <c r="C188" s="26" t="s">
        <v>367</v>
      </c>
      <c r="D188" s="27" t="n">
        <v>8</v>
      </c>
      <c r="E188" s="27" t="n">
        <v>5873913</v>
      </c>
      <c r="F188" s="28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</row>
    <row r="189" customFormat="false" ht="12" hidden="false" customHeight="false" outlineLevel="0" collapsed="false">
      <c r="A189" s="25" t="n">
        <v>134</v>
      </c>
      <c r="B189" s="26" t="s">
        <v>368</v>
      </c>
      <c r="C189" s="26" t="s">
        <v>369</v>
      </c>
      <c r="D189" s="27" t="n">
        <v>9</v>
      </c>
      <c r="E189" s="27" t="n">
        <v>102759678</v>
      </c>
      <c r="F189" s="28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</row>
    <row r="190" customFormat="false" ht="12" hidden="false" customHeight="false" outlineLevel="0" collapsed="false">
      <c r="A190" s="25" t="n">
        <v>135</v>
      </c>
      <c r="B190" s="26" t="s">
        <v>370</v>
      </c>
      <c r="C190" s="26" t="s">
        <v>371</v>
      </c>
      <c r="D190" s="27" t="n">
        <v>9</v>
      </c>
      <c r="E190" s="27" t="n">
        <v>7483728</v>
      </c>
      <c r="F190" s="28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</row>
    <row r="191" customFormat="false" ht="12" hidden="false" customHeight="false" outlineLevel="0" collapsed="false">
      <c r="A191" s="25" t="n">
        <v>136</v>
      </c>
      <c r="B191" s="26" t="s">
        <v>372</v>
      </c>
      <c r="C191" s="26" t="s">
        <v>373</v>
      </c>
      <c r="D191" s="27" t="n">
        <v>9</v>
      </c>
      <c r="E191" s="27" t="n">
        <v>113179442</v>
      </c>
      <c r="F191" s="28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</row>
    <row r="192" customFormat="false" ht="12" hidden="false" customHeight="false" outlineLevel="0" collapsed="false">
      <c r="A192" s="25" t="n">
        <v>137</v>
      </c>
      <c r="B192" s="26" t="s">
        <v>374</v>
      </c>
      <c r="C192" s="26" t="s">
        <v>375</v>
      </c>
      <c r="D192" s="27" t="n">
        <v>9</v>
      </c>
      <c r="E192" s="27" t="n">
        <v>204712662</v>
      </c>
      <c r="F192" s="28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</row>
    <row r="193" customFormat="false" ht="12" hidden="false" customHeight="false" outlineLevel="0" collapsed="false">
      <c r="A193" s="25" t="n">
        <v>138</v>
      </c>
      <c r="B193" s="26" t="s">
        <v>376</v>
      </c>
      <c r="C193" s="26" t="s">
        <v>377</v>
      </c>
      <c r="D193" s="27" t="n">
        <v>9</v>
      </c>
      <c r="E193" s="27" t="n">
        <v>68830252</v>
      </c>
      <c r="F193" s="28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</row>
    <row r="194" customFormat="false" ht="12" hidden="false" customHeight="false" outlineLevel="0" collapsed="false">
      <c r="A194" s="25" t="n">
        <v>139</v>
      </c>
      <c r="B194" s="26" t="s">
        <v>378</v>
      </c>
      <c r="C194" s="26" t="s">
        <v>379</v>
      </c>
      <c r="D194" s="27" t="n">
        <v>9</v>
      </c>
      <c r="E194" s="27" t="n">
        <v>71747387</v>
      </c>
      <c r="F194" s="28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</row>
    <row r="195" customFormat="false" ht="12" hidden="false" customHeight="false" outlineLevel="0" collapsed="false">
      <c r="A195" s="25" t="n">
        <v>140</v>
      </c>
      <c r="B195" s="26" t="s">
        <v>380</v>
      </c>
      <c r="C195" s="26" t="s">
        <v>381</v>
      </c>
      <c r="D195" s="27" t="n">
        <v>9</v>
      </c>
      <c r="E195" s="27" t="n">
        <v>40892862</v>
      </c>
      <c r="F195" s="28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</row>
    <row r="196" customFormat="false" ht="12" hidden="false" customHeight="false" outlineLevel="0" collapsed="false">
      <c r="A196" s="25" t="n">
        <v>141</v>
      </c>
      <c r="B196" s="26" t="s">
        <v>382</v>
      </c>
      <c r="C196" s="26" t="s">
        <v>383</v>
      </c>
      <c r="D196" s="27" t="n">
        <v>10</v>
      </c>
      <c r="E196" s="27" t="n">
        <v>478080463</v>
      </c>
      <c r="F196" s="28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</row>
    <row r="197" customFormat="false" ht="12" hidden="false" customHeight="false" outlineLevel="0" collapsed="false">
      <c r="A197" s="25" t="n">
        <v>142</v>
      </c>
      <c r="B197" s="26" t="s">
        <v>384</v>
      </c>
      <c r="C197" s="26" t="s">
        <v>385</v>
      </c>
      <c r="D197" s="27" t="n">
        <v>10</v>
      </c>
      <c r="E197" s="27" t="n">
        <v>26247098</v>
      </c>
      <c r="F197" s="28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</row>
    <row r="198" customFormat="false" ht="12" hidden="false" customHeight="false" outlineLevel="0" collapsed="false">
      <c r="A198" s="25" t="n">
        <v>143</v>
      </c>
      <c r="B198" s="26" t="s">
        <v>386</v>
      </c>
      <c r="C198" s="26" t="s">
        <v>387</v>
      </c>
      <c r="D198" s="27" t="n">
        <v>10</v>
      </c>
      <c r="E198" s="27" t="n">
        <v>43710792</v>
      </c>
      <c r="F198" s="28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</row>
    <row r="199" customFormat="false" ht="12" hidden="false" customHeight="false" outlineLevel="0" collapsed="false">
      <c r="A199" s="25" t="n">
        <v>144</v>
      </c>
      <c r="B199" s="26" t="s">
        <v>388</v>
      </c>
      <c r="C199" s="26" t="s">
        <v>389</v>
      </c>
      <c r="D199" s="27" t="n">
        <v>10</v>
      </c>
      <c r="E199" s="27" t="n">
        <v>7829432</v>
      </c>
      <c r="F199" s="28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</row>
    <row r="200" customFormat="false" ht="12" hidden="false" customHeight="false" outlineLevel="0" collapsed="false">
      <c r="A200" s="25" t="n">
        <v>145</v>
      </c>
      <c r="B200" s="26" t="s">
        <v>390</v>
      </c>
      <c r="C200" s="26" t="s">
        <v>391</v>
      </c>
      <c r="D200" s="27" t="n">
        <v>10</v>
      </c>
      <c r="E200" s="27" t="n">
        <v>11322173</v>
      </c>
      <c r="F200" s="28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</row>
    <row r="201" customFormat="false" ht="12" hidden="false" customHeight="false" outlineLevel="0" collapsed="false">
      <c r="A201" s="25" t="n">
        <v>146</v>
      </c>
      <c r="B201" s="26" t="s">
        <v>392</v>
      </c>
      <c r="C201" s="26" t="s">
        <v>393</v>
      </c>
      <c r="D201" s="27" t="n">
        <v>10</v>
      </c>
      <c r="E201" s="27" t="n">
        <v>24081383</v>
      </c>
      <c r="F201" s="28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</row>
    <row r="202" customFormat="false" ht="12" hidden="false" customHeight="false" outlineLevel="0" collapsed="false">
      <c r="A202" s="25" t="n">
        <v>147</v>
      </c>
      <c r="B202" s="26" t="s">
        <v>394</v>
      </c>
      <c r="C202" s="26" t="s">
        <v>395</v>
      </c>
      <c r="D202" s="27" t="n">
        <v>11</v>
      </c>
      <c r="E202" s="27" t="n">
        <v>402345617</v>
      </c>
      <c r="F202" s="28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</row>
    <row r="203" customFormat="false" ht="12" hidden="false" customHeight="false" outlineLevel="0" collapsed="false">
      <c r="A203" s="25" t="n">
        <v>148</v>
      </c>
      <c r="B203" s="26" t="s">
        <v>396</v>
      </c>
      <c r="C203" s="26" t="s">
        <v>397</v>
      </c>
      <c r="D203" s="27" t="n">
        <v>11</v>
      </c>
      <c r="E203" s="27" t="n">
        <v>7786799</v>
      </c>
      <c r="F203" s="28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</row>
    <row r="204" customFormat="false" ht="12" hidden="false" customHeight="false" outlineLevel="0" collapsed="false">
      <c r="A204" s="25" t="n">
        <v>149</v>
      </c>
      <c r="B204" s="26" t="s">
        <v>398</v>
      </c>
      <c r="C204" s="26" t="s">
        <v>399</v>
      </c>
      <c r="D204" s="27" t="n">
        <v>11</v>
      </c>
      <c r="E204" s="27" t="n">
        <v>97708012</v>
      </c>
      <c r="F204" s="28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</row>
    <row r="205" customFormat="false" ht="12" hidden="false" customHeight="false" outlineLevel="0" collapsed="false">
      <c r="A205" s="25" t="n">
        <v>150</v>
      </c>
      <c r="B205" s="26" t="s">
        <v>400</v>
      </c>
      <c r="C205" s="26" t="s">
        <v>401</v>
      </c>
      <c r="D205" s="27" t="n">
        <v>11</v>
      </c>
      <c r="E205" s="27" t="n">
        <v>99045813</v>
      </c>
      <c r="F205" s="28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</row>
    <row r="206" customFormat="false" ht="12" hidden="false" customHeight="false" outlineLevel="0" collapsed="false">
      <c r="A206" s="25" t="n">
        <v>151</v>
      </c>
      <c r="B206" s="26" t="s">
        <v>402</v>
      </c>
      <c r="C206" s="26" t="s">
        <v>403</v>
      </c>
      <c r="D206" s="27" t="n">
        <v>11</v>
      </c>
      <c r="E206" s="27" t="n">
        <v>169742038</v>
      </c>
      <c r="F206" s="28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</row>
    <row r="207" customFormat="false" ht="12" hidden="false" customHeight="false" outlineLevel="0" collapsed="false">
      <c r="A207" s="25" t="n">
        <v>152</v>
      </c>
      <c r="B207" s="26" t="s">
        <v>404</v>
      </c>
      <c r="C207" s="26" t="s">
        <v>405</v>
      </c>
      <c r="D207" s="27" t="n">
        <v>11</v>
      </c>
      <c r="E207" s="27" t="n">
        <v>127688195</v>
      </c>
      <c r="F207" s="28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</row>
    <row r="208" customFormat="false" ht="12" hidden="false" customHeight="false" outlineLevel="0" collapsed="false">
      <c r="A208" s="25" t="n">
        <v>153</v>
      </c>
      <c r="B208" s="26" t="s">
        <v>406</v>
      </c>
      <c r="C208" s="26" t="s">
        <v>407</v>
      </c>
      <c r="D208" s="27" t="n">
        <v>11</v>
      </c>
      <c r="E208" s="27" t="n">
        <v>45611169</v>
      </c>
      <c r="F208" s="28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</row>
    <row r="209" customFormat="false" ht="12" hidden="false" customHeight="false" outlineLevel="0" collapsed="false">
      <c r="A209" s="25" t="n">
        <v>154</v>
      </c>
      <c r="B209" s="26" t="s">
        <v>408</v>
      </c>
      <c r="C209" s="26" t="s">
        <v>409</v>
      </c>
      <c r="D209" s="27" t="n">
        <v>11</v>
      </c>
      <c r="E209" s="27" t="n">
        <v>32586258</v>
      </c>
      <c r="F209" s="28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</row>
    <row r="210" customFormat="false" ht="12" hidden="false" customHeight="false" outlineLevel="0" collapsed="false">
      <c r="A210" s="25" t="n">
        <v>155</v>
      </c>
      <c r="B210" s="26" t="s">
        <v>410</v>
      </c>
      <c r="C210" s="26" t="s">
        <v>411</v>
      </c>
      <c r="D210" s="27" t="n">
        <v>11</v>
      </c>
      <c r="E210" s="27" t="n">
        <v>326282</v>
      </c>
      <c r="F210" s="28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</row>
    <row r="211" customFormat="false" ht="12" hidden="false" customHeight="false" outlineLevel="0" collapsed="false">
      <c r="A211" s="25" t="n">
        <v>156</v>
      </c>
      <c r="B211" s="26" t="s">
        <v>412</v>
      </c>
      <c r="C211" s="26" t="s">
        <v>413</v>
      </c>
      <c r="D211" s="27" t="n">
        <v>11</v>
      </c>
      <c r="E211" s="27" t="n">
        <v>63922658</v>
      </c>
      <c r="F211" s="28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</row>
    <row r="212" customFormat="false" ht="12" hidden="false" customHeight="false" outlineLevel="0" collapsed="false">
      <c r="A212" s="25" t="n">
        <v>157</v>
      </c>
      <c r="B212" s="26" t="s">
        <v>414</v>
      </c>
      <c r="C212" s="26" t="s">
        <v>415</v>
      </c>
      <c r="D212" s="27" t="n">
        <v>11</v>
      </c>
      <c r="E212" s="27" t="n">
        <v>40703533</v>
      </c>
      <c r="F212" s="28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</row>
    <row r="213" customFormat="false" ht="12" hidden="false" customHeight="false" outlineLevel="0" collapsed="false">
      <c r="A213" s="25" t="n">
        <v>158</v>
      </c>
      <c r="B213" s="26" t="s">
        <v>416</v>
      </c>
      <c r="C213" s="26" t="s">
        <v>417</v>
      </c>
      <c r="D213" s="27" t="n">
        <v>11</v>
      </c>
      <c r="E213" s="27" t="n">
        <v>904913694</v>
      </c>
      <c r="F213" s="28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</row>
    <row r="214" customFormat="false" ht="12" hidden="false" customHeight="false" outlineLevel="0" collapsed="false">
      <c r="A214" s="25" t="n">
        <v>159</v>
      </c>
      <c r="B214" s="26" t="s">
        <v>418</v>
      </c>
      <c r="C214" s="26" t="s">
        <v>419</v>
      </c>
      <c r="D214" s="27" t="n">
        <v>11</v>
      </c>
      <c r="E214" s="27" t="n">
        <v>36564239</v>
      </c>
      <c r="F214" s="28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</row>
    <row r="215" customFormat="false" ht="12" hidden="false" customHeight="false" outlineLevel="0" collapsed="false">
      <c r="A215" s="25" t="n">
        <v>160</v>
      </c>
      <c r="B215" s="26" t="s">
        <v>420</v>
      </c>
      <c r="C215" s="26" t="s">
        <v>421</v>
      </c>
      <c r="D215" s="27" t="n">
        <v>12</v>
      </c>
      <c r="E215" s="27" t="n">
        <v>233897203</v>
      </c>
      <c r="F215" s="28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</row>
    <row r="216" customFormat="false" ht="12" hidden="false" customHeight="false" outlineLevel="0" collapsed="false">
      <c r="A216" s="25" t="n">
        <v>161</v>
      </c>
      <c r="B216" s="26" t="s">
        <v>422</v>
      </c>
      <c r="C216" s="26" t="s">
        <v>423</v>
      </c>
      <c r="D216" s="27" t="n">
        <v>12</v>
      </c>
      <c r="E216" s="27" t="n">
        <v>3883909</v>
      </c>
      <c r="F216" s="28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</row>
    <row r="217" customFormat="false" ht="12" hidden="false" customHeight="false" outlineLevel="0" collapsed="false">
      <c r="A217" s="25" t="n">
        <v>162</v>
      </c>
      <c r="B217" s="26" t="s">
        <v>424</v>
      </c>
      <c r="C217" s="26" t="s">
        <v>425</v>
      </c>
      <c r="D217" s="27" t="n">
        <v>12</v>
      </c>
      <c r="E217" s="27" t="n">
        <v>177622414</v>
      </c>
      <c r="F217" s="28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</row>
    <row r="218" customFormat="false" ht="12" hidden="false" customHeight="false" outlineLevel="0" collapsed="false">
      <c r="A218" s="25" t="n">
        <v>163</v>
      </c>
      <c r="B218" s="26" t="s">
        <v>426</v>
      </c>
      <c r="C218" s="26" t="s">
        <v>427</v>
      </c>
      <c r="D218" s="27" t="n">
        <v>12</v>
      </c>
      <c r="E218" s="27" t="n">
        <v>14799049</v>
      </c>
      <c r="F218" s="28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</row>
    <row r="219" customFormat="false" ht="12" hidden="false" customHeight="false" outlineLevel="0" collapsed="false">
      <c r="A219" s="25" t="n">
        <v>164</v>
      </c>
      <c r="B219" s="26" t="s">
        <v>428</v>
      </c>
      <c r="C219" s="26" t="s">
        <v>429</v>
      </c>
      <c r="D219" s="27" t="n">
        <v>12</v>
      </c>
      <c r="E219" s="27" t="n">
        <v>42640423</v>
      </c>
      <c r="F219" s="28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</row>
    <row r="220" customFormat="false" ht="12" hidden="false" customHeight="false" outlineLevel="0" collapsed="false">
      <c r="A220" s="25" t="n">
        <v>165</v>
      </c>
      <c r="B220" s="26" t="s">
        <v>430</v>
      </c>
      <c r="C220" s="26" t="s">
        <v>431</v>
      </c>
      <c r="D220" s="27" t="n">
        <v>12</v>
      </c>
      <c r="E220" s="27" t="n">
        <v>103952771</v>
      </c>
      <c r="F220" s="28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</row>
    <row r="221" customFormat="false" ht="12" hidden="false" customHeight="false" outlineLevel="0" collapsed="false">
      <c r="A221" s="25" t="n">
        <v>166</v>
      </c>
      <c r="B221" s="26" t="s">
        <v>432</v>
      </c>
      <c r="C221" s="26" t="s">
        <v>433</v>
      </c>
      <c r="D221" s="27" t="n">
        <v>12</v>
      </c>
      <c r="E221" s="27" t="n">
        <v>101815823</v>
      </c>
      <c r="F221" s="28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</row>
    <row r="222" customFormat="false" ht="12" hidden="false" customHeight="false" outlineLevel="0" collapsed="false">
      <c r="A222" s="25" t="n">
        <v>167</v>
      </c>
      <c r="B222" s="26" t="s">
        <v>434</v>
      </c>
      <c r="C222" s="26" t="s">
        <v>435</v>
      </c>
      <c r="D222" s="27" t="n">
        <v>12</v>
      </c>
      <c r="E222" s="27" t="n">
        <v>13768151</v>
      </c>
      <c r="F222" s="28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</row>
    <row r="223" customFormat="false" ht="12" hidden="false" customHeight="false" outlineLevel="0" collapsed="false">
      <c r="A223" s="25" t="n">
        <v>168</v>
      </c>
      <c r="B223" s="26" t="s">
        <v>436</v>
      </c>
      <c r="C223" s="26" t="s">
        <v>437</v>
      </c>
      <c r="D223" s="27" t="n">
        <v>12</v>
      </c>
      <c r="E223" s="27" t="n">
        <v>45737991</v>
      </c>
      <c r="F223" s="28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</row>
    <row r="224" customFormat="false" ht="12" hidden="false" customHeight="false" outlineLevel="0" collapsed="false">
      <c r="A224" s="25" t="n">
        <v>169</v>
      </c>
      <c r="B224" s="26" t="s">
        <v>438</v>
      </c>
      <c r="C224" s="26" t="s">
        <v>439</v>
      </c>
      <c r="D224" s="27" t="n">
        <v>13</v>
      </c>
      <c r="E224" s="27" t="n">
        <v>98136749</v>
      </c>
      <c r="F224" s="28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</row>
    <row r="225" customFormat="false" ht="12" hidden="false" customHeight="false" outlineLevel="0" collapsed="false">
      <c r="A225" s="25" t="n">
        <v>170</v>
      </c>
      <c r="B225" s="26" t="s">
        <v>440</v>
      </c>
      <c r="C225" s="26" t="s">
        <v>441</v>
      </c>
      <c r="D225" s="27" t="n">
        <v>13</v>
      </c>
      <c r="E225" s="27" t="n">
        <v>90171480</v>
      </c>
      <c r="F225" s="28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</row>
    <row r="226" customFormat="false" ht="12" hidden="false" customHeight="false" outlineLevel="0" collapsed="false">
      <c r="A226" s="25" t="n">
        <v>171</v>
      </c>
      <c r="B226" s="26" t="s">
        <v>442</v>
      </c>
      <c r="C226" s="26" t="s">
        <v>443</v>
      </c>
      <c r="D226" s="27" t="n">
        <v>13</v>
      </c>
      <c r="E226" s="27" t="n">
        <v>22473</v>
      </c>
      <c r="F226" s="28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</row>
    <row r="227" customFormat="false" ht="12" hidden="false" customHeight="false" outlineLevel="0" collapsed="false">
      <c r="A227" s="25" t="n">
        <v>172</v>
      </c>
      <c r="B227" s="26" t="s">
        <v>444</v>
      </c>
      <c r="C227" s="26" t="s">
        <v>445</v>
      </c>
      <c r="D227" s="27" t="n">
        <v>13</v>
      </c>
      <c r="E227" s="27" t="n">
        <v>95881634</v>
      </c>
      <c r="F227" s="28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</row>
    <row r="228" customFormat="false" ht="12" hidden="false" customHeight="false" outlineLevel="0" collapsed="false">
      <c r="A228" s="25" t="n">
        <v>173</v>
      </c>
      <c r="B228" s="26" t="s">
        <v>446</v>
      </c>
      <c r="C228" s="26" t="s">
        <v>447</v>
      </c>
      <c r="D228" s="27" t="n">
        <v>14</v>
      </c>
      <c r="E228" s="27" t="n">
        <v>17640679</v>
      </c>
      <c r="F228" s="28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</row>
    <row r="229" customFormat="false" ht="12" hidden="false" customHeight="false" outlineLevel="0" collapsed="false">
      <c r="A229" s="25" t="n">
        <v>174</v>
      </c>
      <c r="B229" s="26" t="s">
        <v>448</v>
      </c>
      <c r="C229" s="26" t="s">
        <v>449</v>
      </c>
      <c r="D229" s="27" t="n">
        <v>14</v>
      </c>
      <c r="E229" s="27" t="n">
        <v>195110841</v>
      </c>
      <c r="F229" s="28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</row>
    <row r="230" customFormat="false" ht="12" hidden="false" customHeight="false" outlineLevel="0" collapsed="false">
      <c r="A230" s="25" t="n">
        <v>175</v>
      </c>
      <c r="B230" s="26" t="s">
        <v>450</v>
      </c>
      <c r="C230" s="26" t="s">
        <v>451</v>
      </c>
      <c r="D230" s="27" t="n">
        <v>14</v>
      </c>
      <c r="E230" s="27" t="n">
        <v>176441085</v>
      </c>
      <c r="F230" s="28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</row>
    <row r="231" customFormat="false" ht="12" hidden="false" customHeight="false" outlineLevel="0" collapsed="false">
      <c r="A231" s="25" t="n">
        <v>176</v>
      </c>
      <c r="B231" s="26" t="s">
        <v>452</v>
      </c>
      <c r="C231" s="26" t="s">
        <v>453</v>
      </c>
      <c r="D231" s="27" t="n">
        <v>14</v>
      </c>
      <c r="E231" s="27" t="n">
        <v>599628423</v>
      </c>
      <c r="F231" s="28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</row>
    <row r="232" customFormat="false" ht="12" hidden="false" customHeight="false" outlineLevel="0" collapsed="false">
      <c r="A232" s="25" t="n">
        <v>177</v>
      </c>
      <c r="B232" s="26" t="s">
        <v>454</v>
      </c>
      <c r="C232" s="26" t="s">
        <v>455</v>
      </c>
      <c r="D232" s="27" t="n">
        <v>14</v>
      </c>
      <c r="E232" s="27" t="n">
        <v>50181967</v>
      </c>
      <c r="F232" s="28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</row>
    <row r="233" customFormat="false" ht="12" hidden="false" customHeight="false" outlineLevel="0" collapsed="false">
      <c r="A233" s="25" t="n">
        <v>178</v>
      </c>
      <c r="B233" s="26" t="s">
        <v>456</v>
      </c>
      <c r="C233" s="26" t="s">
        <v>457</v>
      </c>
      <c r="D233" s="27" t="n">
        <v>14</v>
      </c>
      <c r="E233" s="27" t="n">
        <v>11946756</v>
      </c>
      <c r="F233" s="28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</row>
    <row r="234" customFormat="false" ht="12" hidden="false" customHeight="false" outlineLevel="0" collapsed="false">
      <c r="A234" s="25" t="n">
        <v>179</v>
      </c>
      <c r="B234" s="26" t="s">
        <v>458</v>
      </c>
      <c r="C234" s="26" t="s">
        <v>459</v>
      </c>
      <c r="D234" s="27" t="n">
        <v>14</v>
      </c>
      <c r="E234" s="27" t="n">
        <v>19370515</v>
      </c>
      <c r="F234" s="28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</row>
    <row r="235" customFormat="false" ht="12" hidden="false" customHeight="false" outlineLevel="0" collapsed="false">
      <c r="A235" s="25" t="n">
        <v>180</v>
      </c>
      <c r="B235" s="26" t="s">
        <v>460</v>
      </c>
      <c r="C235" s="26" t="s">
        <v>461</v>
      </c>
      <c r="D235" s="27" t="n">
        <v>14</v>
      </c>
      <c r="E235" s="27" t="n">
        <v>12373600</v>
      </c>
      <c r="F235" s="28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</row>
    <row r="236" customFormat="false" ht="12" hidden="false" customHeight="false" outlineLevel="0" collapsed="false">
      <c r="A236" s="25" t="n">
        <v>181</v>
      </c>
      <c r="B236" s="26" t="s">
        <v>462</v>
      </c>
      <c r="C236" s="26" t="s">
        <v>463</v>
      </c>
      <c r="D236" s="27" t="n">
        <v>15</v>
      </c>
      <c r="E236" s="27" t="n">
        <v>32438477</v>
      </c>
      <c r="F236" s="28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</row>
    <row r="237" customFormat="false" ht="12" hidden="false" customHeight="false" outlineLevel="0" collapsed="false">
      <c r="A237" s="25" t="n">
        <v>182</v>
      </c>
      <c r="B237" s="26" t="s">
        <v>464</v>
      </c>
      <c r="C237" s="26" t="s">
        <v>465</v>
      </c>
      <c r="D237" s="27" t="n">
        <v>15</v>
      </c>
      <c r="E237" s="27" t="n">
        <v>31284143</v>
      </c>
      <c r="F237" s="28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</row>
    <row r="238" customFormat="false" ht="12" hidden="false" customHeight="false" outlineLevel="0" collapsed="false">
      <c r="A238" s="25" t="n">
        <v>183</v>
      </c>
      <c r="B238" s="26" t="s">
        <v>466</v>
      </c>
      <c r="C238" s="26" t="s">
        <v>467</v>
      </c>
      <c r="D238" s="27" t="n">
        <v>15</v>
      </c>
      <c r="E238" s="27" t="n">
        <v>6439079</v>
      </c>
      <c r="F238" s="28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</row>
    <row r="239" customFormat="false" ht="12" hidden="false" customHeight="false" outlineLevel="0" collapsed="false">
      <c r="A239" s="25" t="n">
        <v>184</v>
      </c>
      <c r="B239" s="26" t="s">
        <v>468</v>
      </c>
      <c r="C239" s="26" t="s">
        <v>469</v>
      </c>
      <c r="D239" s="27" t="n">
        <v>15</v>
      </c>
      <c r="E239" s="27" t="n">
        <v>72751840</v>
      </c>
      <c r="F239" s="28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</row>
    <row r="240" customFormat="false" ht="12" hidden="false" customHeight="false" outlineLevel="0" collapsed="false">
      <c r="A240" s="25" t="n">
        <v>185</v>
      </c>
      <c r="B240" s="26" t="s">
        <v>470</v>
      </c>
      <c r="C240" s="26" t="s">
        <v>471</v>
      </c>
      <c r="D240" s="27" t="n">
        <v>15</v>
      </c>
      <c r="E240" s="27" t="n">
        <v>140870991</v>
      </c>
      <c r="F240" s="28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</row>
    <row r="241" customFormat="false" ht="12" hidden="false" customHeight="false" outlineLevel="0" collapsed="false">
      <c r="A241" s="25" t="n">
        <v>186</v>
      </c>
      <c r="B241" s="26" t="s">
        <v>472</v>
      </c>
      <c r="C241" s="26" t="s">
        <v>473</v>
      </c>
      <c r="D241" s="27" t="n">
        <v>15</v>
      </c>
      <c r="E241" s="27" t="n">
        <v>295019002</v>
      </c>
      <c r="F241" s="28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</row>
    <row r="242" customFormat="false" ht="12" hidden="false" customHeight="false" outlineLevel="0" collapsed="false">
      <c r="A242" s="25" t="n">
        <v>187</v>
      </c>
      <c r="B242" s="26" t="s">
        <v>474</v>
      </c>
      <c r="C242" s="26" t="s">
        <v>475</v>
      </c>
      <c r="D242" s="27" t="n">
        <v>16</v>
      </c>
      <c r="E242" s="27" t="n">
        <v>107921915</v>
      </c>
      <c r="F242" s="28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</row>
    <row r="243" customFormat="false" ht="12" hidden="false" customHeight="false" outlineLevel="0" collapsed="false">
      <c r="A243" s="25" t="n">
        <v>188</v>
      </c>
      <c r="B243" s="26" t="s">
        <v>476</v>
      </c>
      <c r="C243" s="26" t="s">
        <v>477</v>
      </c>
      <c r="D243" s="27" t="n">
        <v>17</v>
      </c>
      <c r="E243" s="27" t="n">
        <v>120192681</v>
      </c>
      <c r="F243" s="28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</row>
    <row r="244" customFormat="false" ht="12" hidden="false" customHeight="false" outlineLevel="0" collapsed="false">
      <c r="A244" s="25" t="n">
        <v>189</v>
      </c>
      <c r="B244" s="26" t="s">
        <v>478</v>
      </c>
      <c r="C244" s="26" t="s">
        <v>479</v>
      </c>
      <c r="D244" s="27" t="n">
        <v>17</v>
      </c>
      <c r="E244" s="27" t="n">
        <v>2146257</v>
      </c>
      <c r="F244" s="28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</row>
    <row r="245" customFormat="false" ht="12" hidden="false" customHeight="false" outlineLevel="0" collapsed="false">
      <c r="A245" s="25" t="n">
        <v>190</v>
      </c>
      <c r="B245" s="26" t="s">
        <v>480</v>
      </c>
      <c r="C245" s="26" t="s">
        <v>481</v>
      </c>
      <c r="D245" s="27" t="n">
        <v>17</v>
      </c>
      <c r="E245" s="27" t="n">
        <v>154347614</v>
      </c>
      <c r="F245" s="28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</row>
    <row r="246" customFormat="false" ht="12" hidden="false" customHeight="false" outlineLevel="0" collapsed="false">
      <c r="A246" s="25" t="n">
        <v>191</v>
      </c>
      <c r="B246" s="26" t="s">
        <v>482</v>
      </c>
      <c r="C246" s="26" t="s">
        <v>483</v>
      </c>
      <c r="D246" s="27" t="n">
        <v>18</v>
      </c>
      <c r="E246" s="27" t="n">
        <v>9631994</v>
      </c>
      <c r="F246" s="28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</row>
    <row r="247" customFormat="false" ht="12" hidden="false" customHeight="false" outlineLevel="0" collapsed="false">
      <c r="A247" s="25" t="n">
        <v>192</v>
      </c>
      <c r="B247" s="26" t="s">
        <v>484</v>
      </c>
      <c r="C247" s="26" t="s">
        <v>485</v>
      </c>
      <c r="D247" s="27" t="n">
        <v>18</v>
      </c>
      <c r="E247" s="27" t="n">
        <v>30690576</v>
      </c>
      <c r="F247" s="28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</row>
    <row r="248" customFormat="false" ht="12" hidden="false" customHeight="false" outlineLevel="0" collapsed="false">
      <c r="A248" s="25" t="n">
        <v>193</v>
      </c>
      <c r="B248" s="26" t="s">
        <v>486</v>
      </c>
      <c r="C248" s="26" t="s">
        <v>487</v>
      </c>
      <c r="D248" s="27" t="n">
        <v>18</v>
      </c>
      <c r="E248" s="27" t="n">
        <v>15868871</v>
      </c>
      <c r="F248" s="28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</row>
    <row r="249" customFormat="false" ht="12" hidden="false" customHeight="false" outlineLevel="0" collapsed="false">
      <c r="A249" s="25" t="n">
        <v>194</v>
      </c>
      <c r="B249" s="26" t="s">
        <v>488</v>
      </c>
      <c r="C249" s="26" t="s">
        <v>489</v>
      </c>
      <c r="D249" s="27" t="n">
        <v>19</v>
      </c>
      <c r="E249" s="27" t="n">
        <v>656333315</v>
      </c>
      <c r="F249" s="28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</row>
    <row r="250" customFormat="false" ht="12" hidden="false" customHeight="false" outlineLevel="0" collapsed="false">
      <c r="A250" s="25" t="n">
        <v>195</v>
      </c>
      <c r="B250" s="26" t="s">
        <v>490</v>
      </c>
      <c r="C250" s="26" t="s">
        <v>491</v>
      </c>
      <c r="D250" s="27" t="n">
        <v>19</v>
      </c>
      <c r="E250" s="27" t="n">
        <v>62823192</v>
      </c>
      <c r="F250" s="28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</row>
    <row r="251" customFormat="false" ht="12" hidden="false" customHeight="false" outlineLevel="0" collapsed="false">
      <c r="A251" s="25" t="n">
        <v>196</v>
      </c>
      <c r="B251" s="26" t="s">
        <v>492</v>
      </c>
      <c r="C251" s="26" t="s">
        <v>493</v>
      </c>
      <c r="D251" s="27" t="n">
        <v>19</v>
      </c>
      <c r="E251" s="27" t="n">
        <v>23259551</v>
      </c>
      <c r="F251" s="28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</row>
    <row r="252" customFormat="false" ht="12" hidden="false" customHeight="false" outlineLevel="0" collapsed="false">
      <c r="A252" s="25" t="n">
        <v>197</v>
      </c>
      <c r="B252" s="26" t="s">
        <v>494</v>
      </c>
      <c r="C252" s="26" t="s">
        <v>495</v>
      </c>
      <c r="D252" s="27" t="n">
        <v>19</v>
      </c>
      <c r="E252" s="27" t="n">
        <v>3450555</v>
      </c>
      <c r="F252" s="28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</row>
    <row r="253" customFormat="false" ht="12" hidden="false" customHeight="false" outlineLevel="0" collapsed="false">
      <c r="A253" s="25" t="n">
        <v>198</v>
      </c>
      <c r="B253" s="26" t="s">
        <v>496</v>
      </c>
      <c r="C253" s="26" t="s">
        <v>497</v>
      </c>
      <c r="D253" s="27" t="n">
        <v>19</v>
      </c>
      <c r="E253" s="27" t="n">
        <v>266748468</v>
      </c>
      <c r="F253" s="28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</row>
    <row r="254" customFormat="false" ht="12" hidden="false" customHeight="false" outlineLevel="0" collapsed="false">
      <c r="A254" s="25" t="n">
        <v>199</v>
      </c>
      <c r="B254" s="26" t="s">
        <v>498</v>
      </c>
      <c r="C254" s="26" t="s">
        <v>499</v>
      </c>
      <c r="D254" s="27" t="n">
        <v>19</v>
      </c>
      <c r="E254" s="27" t="n">
        <v>66927559</v>
      </c>
      <c r="F254" s="28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</row>
    <row r="255" customFormat="false" ht="12" hidden="false" customHeight="false" outlineLevel="0" collapsed="false">
      <c r="A255" s="25" t="n">
        <v>200</v>
      </c>
      <c r="B255" s="26" t="s">
        <v>500</v>
      </c>
      <c r="C255" s="26" t="s">
        <v>501</v>
      </c>
      <c r="D255" s="27" t="n">
        <v>20</v>
      </c>
      <c r="E255" s="27" t="n">
        <v>68339612</v>
      </c>
      <c r="F255" s="28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</row>
    <row r="256" customFormat="false" ht="12" hidden="false" customHeight="false" outlineLevel="0" collapsed="false">
      <c r="A256" s="25" t="n">
        <v>201</v>
      </c>
      <c r="B256" s="26" t="s">
        <v>502</v>
      </c>
      <c r="C256" s="26" t="s">
        <v>503</v>
      </c>
      <c r="D256" s="27" t="n">
        <v>20</v>
      </c>
      <c r="E256" s="27" t="n">
        <v>190899750</v>
      </c>
      <c r="F256" s="28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</row>
    <row r="257" customFormat="false" ht="12" hidden="false" customHeight="false" outlineLevel="0" collapsed="false">
      <c r="A257" s="25" t="n">
        <v>202</v>
      </c>
      <c r="B257" s="26" t="s">
        <v>504</v>
      </c>
      <c r="C257" s="26" t="s">
        <v>505</v>
      </c>
      <c r="D257" s="27" t="n">
        <v>20</v>
      </c>
      <c r="E257" s="27" t="n">
        <v>67429399</v>
      </c>
      <c r="F257" s="28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</row>
    <row r="258" customFormat="false" ht="12" hidden="false" customHeight="false" outlineLevel="0" collapsed="false">
      <c r="A258" s="25" t="n">
        <v>203</v>
      </c>
      <c r="B258" s="26" t="s">
        <v>506</v>
      </c>
      <c r="C258" s="26" t="s">
        <v>507</v>
      </c>
      <c r="D258" s="27" t="n">
        <v>20</v>
      </c>
      <c r="E258" s="27" t="n">
        <v>73346404</v>
      </c>
      <c r="F258" s="28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</row>
    <row r="259" customFormat="false" ht="12" hidden="false" customHeight="false" outlineLevel="0" collapsed="false">
      <c r="A259" s="25" t="n">
        <v>204</v>
      </c>
      <c r="B259" s="26" t="s">
        <v>508</v>
      </c>
      <c r="C259" s="26" t="s">
        <v>509</v>
      </c>
      <c r="D259" s="27" t="n">
        <v>20</v>
      </c>
      <c r="E259" s="27" t="n">
        <v>35586259</v>
      </c>
      <c r="F259" s="28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</row>
    <row r="260" customFormat="false" ht="12" hidden="false" customHeight="false" outlineLevel="0" collapsed="false">
      <c r="A260" s="25" t="n">
        <v>205</v>
      </c>
      <c r="B260" s="26" t="s">
        <v>510</v>
      </c>
      <c r="C260" s="26" t="s">
        <v>511</v>
      </c>
      <c r="D260" s="27" t="n">
        <v>20</v>
      </c>
      <c r="E260" s="27" t="n">
        <v>45857021</v>
      </c>
      <c r="F260" s="28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</row>
    <row r="261" customFormat="false" ht="12" hidden="false" customHeight="false" outlineLevel="0" collapsed="false">
      <c r="A261" s="25" t="n">
        <v>206</v>
      </c>
      <c r="B261" s="26" t="s">
        <v>512</v>
      </c>
      <c r="C261" s="26" t="s">
        <v>513</v>
      </c>
      <c r="D261" s="27" t="n">
        <v>21</v>
      </c>
      <c r="E261" s="27" t="n">
        <v>497631967</v>
      </c>
      <c r="F261" s="28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</row>
    <row r="262" customFormat="false" ht="12" hidden="false" customHeight="false" outlineLevel="0" collapsed="false">
      <c r="A262" s="25" t="n">
        <v>207</v>
      </c>
      <c r="B262" s="26" t="s">
        <v>514</v>
      </c>
      <c r="C262" s="26" t="s">
        <v>515</v>
      </c>
      <c r="D262" s="27" t="n">
        <v>21</v>
      </c>
      <c r="E262" s="27" t="n">
        <v>36733692</v>
      </c>
      <c r="F262" s="28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</row>
    <row r="263" customFormat="false" ht="12" hidden="false" customHeight="false" outlineLevel="0" collapsed="false">
      <c r="A263" s="25" t="n">
        <v>208</v>
      </c>
      <c r="B263" s="26" t="s">
        <v>516</v>
      </c>
      <c r="C263" s="26" t="s">
        <v>517</v>
      </c>
      <c r="D263" s="27" t="n">
        <v>21</v>
      </c>
      <c r="E263" s="27" t="n">
        <v>48185975</v>
      </c>
      <c r="F263" s="28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</row>
    <row r="264" customFormat="false" ht="12" hidden="false" customHeight="false" outlineLevel="0" collapsed="false">
      <c r="A264" s="25" t="n">
        <v>209</v>
      </c>
      <c r="B264" s="26" t="s">
        <v>518</v>
      </c>
      <c r="C264" s="26" t="s">
        <v>519</v>
      </c>
      <c r="D264" s="27" t="n">
        <v>22</v>
      </c>
      <c r="E264" s="27" t="n">
        <v>44750088</v>
      </c>
      <c r="F264" s="28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</row>
    <row r="265" customFormat="false" ht="12" hidden="false" customHeight="false" outlineLevel="0" collapsed="false">
      <c r="A265" s="25" t="n">
        <v>210</v>
      </c>
      <c r="B265" s="26" t="s">
        <v>520</v>
      </c>
      <c r="C265" s="26" t="s">
        <v>521</v>
      </c>
      <c r="D265" s="27" t="n">
        <v>23</v>
      </c>
      <c r="E265" s="27" t="n">
        <v>25529251</v>
      </c>
      <c r="F265" s="28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</row>
    <row r="266" customFormat="false" ht="12" hidden="false" customHeight="false" outlineLevel="0" collapsed="false">
      <c r="A266" s="25" t="n">
        <v>211</v>
      </c>
      <c r="B266" s="26" t="s">
        <v>522</v>
      </c>
      <c r="C266" s="26" t="s">
        <v>523</v>
      </c>
      <c r="D266" s="27" t="n">
        <v>23</v>
      </c>
      <c r="E266" s="27" t="n">
        <v>122226928</v>
      </c>
      <c r="F266" s="28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</row>
    <row r="267" customFormat="false" ht="12" hidden="false" customHeight="false" outlineLevel="0" collapsed="false">
      <c r="A267" s="25" t="n">
        <v>212</v>
      </c>
      <c r="B267" s="26" t="s">
        <v>524</v>
      </c>
      <c r="C267" s="26" t="s">
        <v>525</v>
      </c>
      <c r="D267" s="27" t="n">
        <v>23</v>
      </c>
      <c r="E267" s="27" t="n">
        <v>41702244</v>
      </c>
      <c r="F267" s="28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</row>
    <row r="268" customFormat="false" ht="12" hidden="false" customHeight="false" outlineLevel="0" collapsed="false">
      <c r="A268" s="25" t="n">
        <v>213</v>
      </c>
      <c r="B268" s="26" t="s">
        <v>526</v>
      </c>
      <c r="C268" s="26" t="s">
        <v>527</v>
      </c>
      <c r="D268" s="27" t="n">
        <v>24</v>
      </c>
      <c r="E268" s="27" t="n">
        <v>134587844</v>
      </c>
      <c r="F268" s="28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</row>
    <row r="269" customFormat="false" ht="12" hidden="false" customHeight="false" outlineLevel="0" collapsed="false">
      <c r="A269" s="25" t="n">
        <v>214</v>
      </c>
      <c r="B269" s="26" t="s">
        <v>528</v>
      </c>
      <c r="C269" s="26" t="s">
        <v>529</v>
      </c>
      <c r="D269" s="27" t="n">
        <v>24</v>
      </c>
      <c r="E269" s="27" t="n">
        <v>106696186</v>
      </c>
      <c r="F269" s="28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</row>
    <row r="270" customFormat="false" ht="12" hidden="false" customHeight="false" outlineLevel="0" collapsed="false">
      <c r="A270" s="25" t="n">
        <v>215</v>
      </c>
      <c r="B270" s="26" t="s">
        <v>530</v>
      </c>
      <c r="C270" s="26" t="s">
        <v>531</v>
      </c>
      <c r="D270" s="27" t="n">
        <v>25</v>
      </c>
      <c r="E270" s="27" t="n">
        <v>80113392</v>
      </c>
      <c r="F270" s="28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</row>
    <row r="271" customFormat="false" ht="12" hidden="false" customHeight="false" outlineLevel="0" collapsed="false">
      <c r="A271" s="25" t="n">
        <v>216</v>
      </c>
      <c r="B271" s="26" t="s">
        <v>532</v>
      </c>
      <c r="C271" s="26" t="s">
        <v>533</v>
      </c>
      <c r="D271" s="27" t="n">
        <v>25</v>
      </c>
      <c r="E271" s="27" t="n">
        <v>115580480</v>
      </c>
      <c r="F271" s="28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</row>
    <row r="272" customFormat="false" ht="12" hidden="false" customHeight="false" outlineLevel="0" collapsed="false">
      <c r="A272" s="25" t="n">
        <v>217</v>
      </c>
      <c r="B272" s="26" t="s">
        <v>534</v>
      </c>
      <c r="C272" s="26" t="s">
        <v>535</v>
      </c>
      <c r="D272" s="27" t="n">
        <v>25</v>
      </c>
      <c r="E272" s="27" t="n">
        <v>395478708</v>
      </c>
      <c r="F272" s="28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</row>
    <row r="273" customFormat="false" ht="12" hidden="false" customHeight="false" outlineLevel="0" collapsed="false">
      <c r="A273" s="25" t="n">
        <v>218</v>
      </c>
      <c r="B273" s="26" t="s">
        <v>536</v>
      </c>
      <c r="C273" s="26" t="s">
        <v>537</v>
      </c>
      <c r="D273" s="27" t="n">
        <v>25</v>
      </c>
      <c r="E273" s="27" t="n">
        <v>229993752</v>
      </c>
      <c r="F273" s="28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</row>
    <row r="274" customFormat="false" ht="12" hidden="false" customHeight="false" outlineLevel="0" collapsed="false">
      <c r="A274" s="25" t="n">
        <v>219</v>
      </c>
      <c r="B274" s="26" t="s">
        <v>538</v>
      </c>
      <c r="C274" s="26" t="s">
        <v>539</v>
      </c>
      <c r="D274" s="27" t="n">
        <v>26</v>
      </c>
      <c r="E274" s="27" t="n">
        <v>61158138</v>
      </c>
      <c r="F274" s="28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</row>
    <row r="275" customFormat="false" ht="12" hidden="false" customHeight="false" outlineLevel="0" collapsed="false">
      <c r="A275" s="25" t="n">
        <v>220</v>
      </c>
      <c r="B275" s="26" t="s">
        <v>540</v>
      </c>
      <c r="C275" s="26" t="s">
        <v>541</v>
      </c>
      <c r="D275" s="27" t="n">
        <v>26</v>
      </c>
      <c r="E275" s="27" t="n">
        <v>198682310</v>
      </c>
      <c r="F275" s="28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</row>
    <row r="276" customFormat="false" ht="12" hidden="false" customHeight="false" outlineLevel="0" collapsed="false">
      <c r="A276" s="25" t="n">
        <v>221</v>
      </c>
      <c r="B276" s="26" t="s">
        <v>542</v>
      </c>
      <c r="C276" s="26" t="s">
        <v>543</v>
      </c>
      <c r="D276" s="27" t="n">
        <v>27</v>
      </c>
      <c r="E276" s="27" t="n">
        <v>595741996</v>
      </c>
      <c r="F276" s="28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</row>
    <row r="277" customFormat="false" ht="12" hidden="false" customHeight="false" outlineLevel="0" collapsed="false">
      <c r="A277" s="25" t="n">
        <v>222</v>
      </c>
      <c r="B277" s="26" t="s">
        <v>544</v>
      </c>
      <c r="C277" s="26" t="s">
        <v>545</v>
      </c>
      <c r="D277" s="27" t="n">
        <v>27</v>
      </c>
      <c r="E277" s="27" t="n">
        <v>73146478</v>
      </c>
      <c r="F277" s="28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</row>
    <row r="278" customFormat="false" ht="12" hidden="false" customHeight="false" outlineLevel="0" collapsed="false">
      <c r="A278" s="25" t="n">
        <v>223</v>
      </c>
      <c r="B278" s="26" t="s">
        <v>546</v>
      </c>
      <c r="C278" s="26" t="s">
        <v>547</v>
      </c>
      <c r="D278" s="27" t="n">
        <v>27</v>
      </c>
      <c r="E278" s="27" t="n">
        <v>46205980</v>
      </c>
      <c r="F278" s="28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</row>
    <row r="279" customFormat="false" ht="12" hidden="false" customHeight="false" outlineLevel="0" collapsed="false">
      <c r="A279" s="25" t="n">
        <v>224</v>
      </c>
      <c r="B279" s="26" t="s">
        <v>548</v>
      </c>
      <c r="C279" s="26" t="s">
        <v>549</v>
      </c>
      <c r="D279" s="27" t="n">
        <v>27</v>
      </c>
      <c r="E279" s="27" t="n">
        <v>75539456</v>
      </c>
      <c r="F279" s="28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</row>
    <row r="280" customFormat="false" ht="12" hidden="false" customHeight="false" outlineLevel="0" collapsed="false">
      <c r="A280" s="25" t="n">
        <v>225</v>
      </c>
      <c r="B280" s="26" t="s">
        <v>550</v>
      </c>
      <c r="C280" s="26" t="s">
        <v>551</v>
      </c>
      <c r="D280" s="27" t="n">
        <v>28</v>
      </c>
      <c r="E280" s="27" t="n">
        <v>8853466</v>
      </c>
      <c r="F280" s="28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</row>
    <row r="281" customFormat="false" ht="12" hidden="false" customHeight="false" outlineLevel="0" collapsed="false">
      <c r="A281" s="25" t="n">
        <v>226</v>
      </c>
      <c r="B281" s="26" t="s">
        <v>552</v>
      </c>
      <c r="C281" s="26" t="s">
        <v>553</v>
      </c>
      <c r="D281" s="27" t="n">
        <v>29</v>
      </c>
      <c r="E281" s="27" t="n">
        <v>80275389</v>
      </c>
      <c r="F281" s="28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</row>
    <row r="282" customFormat="false" ht="12" hidden="false" customHeight="false" outlineLevel="0" collapsed="false">
      <c r="A282" s="25" t="n">
        <v>227</v>
      </c>
      <c r="B282" s="26" t="s">
        <v>554</v>
      </c>
      <c r="C282" s="26" t="s">
        <v>555</v>
      </c>
      <c r="D282" s="27" t="n">
        <v>29</v>
      </c>
      <c r="E282" s="27" t="n">
        <v>1975621</v>
      </c>
      <c r="F282" s="28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</row>
    <row r="283" customFormat="false" ht="12" hidden="false" customHeight="false" outlineLevel="0" collapsed="false">
      <c r="A283" s="25" t="n">
        <v>228</v>
      </c>
      <c r="B283" s="26" t="s">
        <v>556</v>
      </c>
      <c r="C283" s="26" t="s">
        <v>557</v>
      </c>
      <c r="D283" s="27" t="n">
        <v>29</v>
      </c>
      <c r="E283" s="27" t="n">
        <v>2498811112</v>
      </c>
      <c r="F283" s="28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</row>
    <row r="284" customFormat="false" ht="12" hidden="false" customHeight="false" outlineLevel="0" collapsed="false">
      <c r="A284" s="25" t="n">
        <v>229</v>
      </c>
      <c r="B284" s="26" t="s">
        <v>558</v>
      </c>
      <c r="C284" s="26" t="s">
        <v>559</v>
      </c>
      <c r="D284" s="27" t="n">
        <v>29</v>
      </c>
      <c r="E284" s="27" t="n">
        <v>46333368</v>
      </c>
      <c r="F284" s="28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</row>
    <row r="285" customFormat="false" ht="12" hidden="false" customHeight="false" outlineLevel="0" collapsed="false">
      <c r="A285" s="25" t="n">
        <v>230</v>
      </c>
      <c r="B285" s="26" t="s">
        <v>560</v>
      </c>
      <c r="C285" s="26" t="s">
        <v>515</v>
      </c>
      <c r="D285" s="27" t="n">
        <v>29</v>
      </c>
      <c r="E285" s="27" t="n">
        <v>23567755</v>
      </c>
      <c r="F285" s="28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</row>
    <row r="286" customFormat="false" ht="12" hidden="false" customHeight="false" outlineLevel="0" collapsed="false">
      <c r="A286" s="25" t="n">
        <v>231</v>
      </c>
      <c r="B286" s="26" t="s">
        <v>561</v>
      </c>
      <c r="C286" s="26" t="s">
        <v>562</v>
      </c>
      <c r="D286" s="27" t="n">
        <v>29</v>
      </c>
      <c r="E286" s="27" t="n">
        <v>781302203</v>
      </c>
      <c r="F286" s="28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</row>
    <row r="287" customFormat="false" ht="12" hidden="false" customHeight="false" outlineLevel="0" collapsed="false">
      <c r="A287" s="25" t="n">
        <v>232</v>
      </c>
      <c r="B287" s="26" t="s">
        <v>563</v>
      </c>
      <c r="C287" s="26" t="s">
        <v>564</v>
      </c>
      <c r="D287" s="27" t="n">
        <v>29</v>
      </c>
      <c r="E287" s="27" t="n">
        <v>30566698</v>
      </c>
      <c r="F287" s="28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</row>
    <row r="288" customFormat="false" ht="12" hidden="false" customHeight="false" outlineLevel="0" collapsed="false">
      <c r="A288" s="25" t="n">
        <v>233</v>
      </c>
      <c r="B288" s="26" t="s">
        <v>565</v>
      </c>
      <c r="C288" s="26" t="s">
        <v>566</v>
      </c>
      <c r="D288" s="27" t="n">
        <v>30</v>
      </c>
      <c r="E288" s="27" t="n">
        <v>43133120</v>
      </c>
      <c r="F288" s="28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</row>
    <row r="289" customFormat="false" ht="12" hidden="false" customHeight="false" outlineLevel="0" collapsed="false">
      <c r="A289" s="25" t="n">
        <v>234</v>
      </c>
      <c r="B289" s="26" t="s">
        <v>567</v>
      </c>
      <c r="C289" s="26" t="s">
        <v>568</v>
      </c>
      <c r="D289" s="27" t="n">
        <v>30</v>
      </c>
      <c r="E289" s="27" t="n">
        <v>727130</v>
      </c>
      <c r="F289" s="28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</row>
    <row r="290" customFormat="false" ht="12" hidden="false" customHeight="false" outlineLevel="0" collapsed="false">
      <c r="A290" s="25" t="n">
        <v>235</v>
      </c>
      <c r="B290" s="26" t="s">
        <v>569</v>
      </c>
      <c r="C290" s="26" t="s">
        <v>570</v>
      </c>
      <c r="D290" s="27" t="n">
        <v>30</v>
      </c>
      <c r="E290" s="27" t="n">
        <v>191759423</v>
      </c>
      <c r="F290" s="28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</row>
    <row r="291" customFormat="false" ht="12" hidden="false" customHeight="false" outlineLevel="0" collapsed="false">
      <c r="A291" s="25" t="n">
        <v>236</v>
      </c>
      <c r="B291" s="26" t="s">
        <v>571</v>
      </c>
      <c r="C291" s="26" t="s">
        <v>572</v>
      </c>
      <c r="D291" s="27" t="n">
        <v>30</v>
      </c>
      <c r="E291" s="27" t="n">
        <v>147794230</v>
      </c>
      <c r="F291" s="28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</row>
    <row r="292" customFormat="false" ht="12" hidden="false" customHeight="false" outlineLevel="0" collapsed="false">
      <c r="A292" s="25" t="n">
        <v>237</v>
      </c>
      <c r="B292" s="26" t="s">
        <v>573</v>
      </c>
      <c r="C292" s="26" t="s">
        <v>574</v>
      </c>
      <c r="D292" s="27" t="n">
        <v>31</v>
      </c>
      <c r="E292" s="27" t="n">
        <v>261326991</v>
      </c>
      <c r="F292" s="28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</row>
    <row r="293" customFormat="false" ht="12" hidden="false" customHeight="false" outlineLevel="0" collapsed="false">
      <c r="A293" s="25" t="n">
        <v>238</v>
      </c>
      <c r="B293" s="26" t="s">
        <v>575</v>
      </c>
      <c r="C293" s="26" t="s">
        <v>576</v>
      </c>
      <c r="D293" s="27" t="n">
        <v>31</v>
      </c>
      <c r="E293" s="27" t="n">
        <v>316920492</v>
      </c>
      <c r="F293" s="28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</row>
    <row r="294" customFormat="false" ht="12" hidden="false" customHeight="false" outlineLevel="0" collapsed="false">
      <c r="A294" s="25" t="n">
        <v>239</v>
      </c>
      <c r="B294" s="26" t="s">
        <v>577</v>
      </c>
      <c r="C294" s="26" t="s">
        <v>578</v>
      </c>
      <c r="D294" s="27" t="n">
        <v>31</v>
      </c>
      <c r="E294" s="27" t="n">
        <v>501129847</v>
      </c>
      <c r="F294" s="28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</row>
    <row r="295" customFormat="false" ht="12" hidden="false" customHeight="false" outlineLevel="0" collapsed="false">
      <c r="A295" s="25" t="n">
        <v>240</v>
      </c>
      <c r="B295" s="26" t="s">
        <v>579</v>
      </c>
      <c r="C295" s="26" t="s">
        <v>580</v>
      </c>
      <c r="D295" s="27" t="n">
        <v>31</v>
      </c>
      <c r="E295" s="27" t="n">
        <v>71339673</v>
      </c>
      <c r="F295" s="28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</row>
    <row r="296" customFormat="false" ht="12" hidden="false" customHeight="false" outlineLevel="0" collapsed="false">
      <c r="A296" s="25" t="n">
        <v>241</v>
      </c>
      <c r="B296" s="26" t="s">
        <v>581</v>
      </c>
      <c r="C296" s="26" t="s">
        <v>582</v>
      </c>
      <c r="D296" s="27" t="n">
        <v>32</v>
      </c>
      <c r="E296" s="27" t="n">
        <v>242281786</v>
      </c>
      <c r="F296" s="28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</row>
    <row r="297" customFormat="false" ht="12" hidden="false" customHeight="false" outlineLevel="0" collapsed="false">
      <c r="A297" s="25" t="n">
        <v>242</v>
      </c>
      <c r="B297" s="26" t="s">
        <v>583</v>
      </c>
      <c r="C297" s="26" t="s">
        <v>584</v>
      </c>
      <c r="D297" s="27" t="n">
        <v>32</v>
      </c>
      <c r="E297" s="27" t="n">
        <v>47511287</v>
      </c>
      <c r="F297" s="28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</row>
    <row r="298" customFormat="false" ht="12" hidden="false" customHeight="false" outlineLevel="0" collapsed="false">
      <c r="A298" s="25" t="n">
        <v>243</v>
      </c>
      <c r="B298" s="26" t="s">
        <v>585</v>
      </c>
      <c r="C298" s="26" t="s">
        <v>586</v>
      </c>
      <c r="D298" s="27" t="n">
        <v>32</v>
      </c>
      <c r="E298" s="27" t="n">
        <v>20711527</v>
      </c>
      <c r="F298" s="28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</row>
    <row r="299" customFormat="false" ht="12" hidden="false" customHeight="false" outlineLevel="0" collapsed="false">
      <c r="A299" s="25" t="n">
        <v>244</v>
      </c>
      <c r="B299" s="26" t="s">
        <v>587</v>
      </c>
      <c r="C299" s="26" t="s">
        <v>588</v>
      </c>
      <c r="D299" s="27" t="n">
        <v>33</v>
      </c>
      <c r="E299" s="27" t="n">
        <v>20613509</v>
      </c>
      <c r="F299" s="28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</row>
    <row r="300" customFormat="false" ht="12" hidden="false" customHeight="false" outlineLevel="0" collapsed="false">
      <c r="A300" s="25" t="n">
        <v>245</v>
      </c>
      <c r="B300" s="26" t="s">
        <v>589</v>
      </c>
      <c r="C300" s="26" t="s">
        <v>590</v>
      </c>
      <c r="D300" s="27" t="n">
        <v>33</v>
      </c>
      <c r="E300" s="27" t="n">
        <v>3887328</v>
      </c>
      <c r="F300" s="28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</row>
    <row r="301" customFormat="false" ht="12" hidden="false" customHeight="false" outlineLevel="0" collapsed="false">
      <c r="A301" s="25" t="n">
        <v>246</v>
      </c>
      <c r="B301" s="26" t="s">
        <v>591</v>
      </c>
      <c r="C301" s="26" t="s">
        <v>592</v>
      </c>
      <c r="D301" s="27" t="n">
        <v>33</v>
      </c>
      <c r="E301" s="27" t="n">
        <v>111630663</v>
      </c>
      <c r="F301" s="28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</row>
    <row r="302" customFormat="false" ht="12" hidden="false" customHeight="false" outlineLevel="0" collapsed="false">
      <c r="A302" s="25" t="n">
        <v>247</v>
      </c>
      <c r="B302" s="26" t="s">
        <v>593</v>
      </c>
      <c r="C302" s="26" t="s">
        <v>594</v>
      </c>
      <c r="D302" s="27" t="n">
        <v>33</v>
      </c>
      <c r="E302" s="27" t="n">
        <v>32305346</v>
      </c>
      <c r="F302" s="28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</row>
    <row r="303" customFormat="false" ht="12" hidden="false" customHeight="false" outlineLevel="0" collapsed="false">
      <c r="A303" s="25" t="n">
        <v>248</v>
      </c>
      <c r="B303" s="26" t="s">
        <v>595</v>
      </c>
      <c r="C303" s="26" t="s">
        <v>596</v>
      </c>
      <c r="D303" s="27" t="n">
        <v>34</v>
      </c>
      <c r="E303" s="27" t="n">
        <v>95621544</v>
      </c>
      <c r="F303" s="28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</row>
    <row r="304" customFormat="false" ht="12" hidden="false" customHeight="false" outlineLevel="0" collapsed="false">
      <c r="A304" s="25" t="n">
        <v>249</v>
      </c>
      <c r="B304" s="26" t="s">
        <v>597</v>
      </c>
      <c r="C304" s="26" t="s">
        <v>598</v>
      </c>
      <c r="D304" s="27" t="n">
        <v>34</v>
      </c>
      <c r="E304" s="27" t="n">
        <v>172297938</v>
      </c>
      <c r="F304" s="28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</row>
    <row r="305" customFormat="false" ht="12" hidden="false" customHeight="false" outlineLevel="0" collapsed="false">
      <c r="A305" s="25" t="n">
        <v>250</v>
      </c>
      <c r="B305" s="26" t="s">
        <v>599</v>
      </c>
      <c r="C305" s="26" t="s">
        <v>600</v>
      </c>
      <c r="D305" s="27" t="n">
        <v>35</v>
      </c>
      <c r="E305" s="27" t="n">
        <v>65679219</v>
      </c>
      <c r="F305" s="28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</row>
    <row r="306" customFormat="false" ht="12" hidden="false" customHeight="false" outlineLevel="0" collapsed="false">
      <c r="A306" s="25" t="n">
        <v>251</v>
      </c>
      <c r="B306" s="26" t="s">
        <v>601</v>
      </c>
      <c r="C306" s="26" t="s">
        <v>602</v>
      </c>
      <c r="D306" s="27" t="n">
        <v>35</v>
      </c>
      <c r="E306" s="27" t="n">
        <v>76986576</v>
      </c>
      <c r="F306" s="28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</row>
    <row r="307" customFormat="false" ht="12" hidden="false" customHeight="false" outlineLevel="0" collapsed="false">
      <c r="A307" s="25" t="n">
        <v>252</v>
      </c>
      <c r="B307" s="26" t="s">
        <v>603</v>
      </c>
      <c r="C307" s="26" t="s">
        <v>604</v>
      </c>
      <c r="D307" s="27" t="n">
        <v>35</v>
      </c>
      <c r="E307" s="27" t="n">
        <v>220886707</v>
      </c>
      <c r="F307" s="28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</row>
    <row r="308" customFormat="false" ht="12" hidden="false" customHeight="false" outlineLevel="0" collapsed="false">
      <c r="A308" s="25" t="n">
        <v>253</v>
      </c>
      <c r="B308" s="26" t="s">
        <v>605</v>
      </c>
      <c r="C308" s="26" t="s">
        <v>606</v>
      </c>
      <c r="D308" s="27" t="n">
        <v>35</v>
      </c>
      <c r="E308" s="27" t="n">
        <v>123218495</v>
      </c>
      <c r="F308" s="28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</row>
    <row r="309" customFormat="false" ht="12" hidden="false" customHeight="false" outlineLevel="0" collapsed="false">
      <c r="A309" s="25" t="n">
        <v>254</v>
      </c>
      <c r="B309" s="26" t="s">
        <v>607</v>
      </c>
      <c r="C309" s="26" t="s">
        <v>608</v>
      </c>
      <c r="D309" s="27" t="n">
        <v>36</v>
      </c>
      <c r="E309" s="27" t="n">
        <v>589898838</v>
      </c>
      <c r="F309" s="28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</row>
    <row r="310" customFormat="false" ht="12" hidden="false" customHeight="false" outlineLevel="0" collapsed="false">
      <c r="A310" s="25" t="n">
        <v>255</v>
      </c>
      <c r="B310" s="26" t="s">
        <v>609</v>
      </c>
      <c r="C310" s="26" t="s">
        <v>610</v>
      </c>
      <c r="D310" s="27" t="n">
        <v>36</v>
      </c>
      <c r="E310" s="27" t="n">
        <v>15662896</v>
      </c>
      <c r="F310" s="28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</row>
    <row r="311" customFormat="false" ht="12" hidden="false" customHeight="false" outlineLevel="0" collapsed="false">
      <c r="A311" s="25" t="n">
        <v>256</v>
      </c>
      <c r="B311" s="26" t="s">
        <v>611</v>
      </c>
      <c r="C311" s="26" t="s">
        <v>612</v>
      </c>
      <c r="D311" s="27" t="n">
        <v>36</v>
      </c>
      <c r="E311" s="27" t="n">
        <v>230171535</v>
      </c>
      <c r="F311" s="28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</row>
    <row r="312" customFormat="false" ht="12" hidden="false" customHeight="false" outlineLevel="0" collapsed="false">
      <c r="A312" s="25" t="n">
        <v>257</v>
      </c>
      <c r="B312" s="26" t="s">
        <v>613</v>
      </c>
      <c r="C312" s="26" t="s">
        <v>614</v>
      </c>
      <c r="D312" s="27" t="n">
        <v>36</v>
      </c>
      <c r="E312" s="27" t="n">
        <v>38175431</v>
      </c>
      <c r="F312" s="28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</row>
    <row r="313" customFormat="false" ht="12" hidden="false" customHeight="false" outlineLevel="0" collapsed="false">
      <c r="A313" s="25" t="n">
        <v>258</v>
      </c>
      <c r="B313" s="26" t="s">
        <v>615</v>
      </c>
      <c r="C313" s="26" t="s">
        <v>616</v>
      </c>
      <c r="D313" s="27" t="n">
        <v>36</v>
      </c>
      <c r="E313" s="27" t="n">
        <v>30944522</v>
      </c>
      <c r="F313" s="28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</row>
    <row r="314" customFormat="false" ht="12" hidden="false" customHeight="false" outlineLevel="0" collapsed="false">
      <c r="A314" s="25" t="n">
        <v>259</v>
      </c>
      <c r="B314" s="26" t="s">
        <v>617</v>
      </c>
      <c r="C314" s="26" t="s">
        <v>618</v>
      </c>
      <c r="D314" s="27" t="n">
        <v>37</v>
      </c>
      <c r="E314" s="27" t="n">
        <v>608114487</v>
      </c>
      <c r="F314" s="28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</row>
    <row r="315" customFormat="false" ht="12" hidden="false" customHeight="false" outlineLevel="0" collapsed="false">
      <c r="A315" s="25" t="n">
        <v>260</v>
      </c>
      <c r="B315" s="26" t="s">
        <v>619</v>
      </c>
      <c r="C315" s="26" t="s">
        <v>620</v>
      </c>
      <c r="D315" s="27" t="n">
        <v>37</v>
      </c>
      <c r="E315" s="27" t="n">
        <v>154935633</v>
      </c>
      <c r="F315" s="28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</row>
    <row r="316" customFormat="false" ht="12" hidden="false" customHeight="false" outlineLevel="0" collapsed="false">
      <c r="A316" s="25" t="n">
        <v>261</v>
      </c>
      <c r="B316" s="26" t="s">
        <v>621</v>
      </c>
      <c r="C316" s="26" t="s">
        <v>622</v>
      </c>
      <c r="D316" s="27" t="n">
        <v>38</v>
      </c>
      <c r="E316" s="27" t="n">
        <v>8210385</v>
      </c>
      <c r="F316" s="28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</row>
    <row r="317" customFormat="false" ht="12" hidden="false" customHeight="false" outlineLevel="0" collapsed="false">
      <c r="A317" s="25" t="n">
        <v>262</v>
      </c>
      <c r="B317" s="26" t="s">
        <v>623</v>
      </c>
      <c r="C317" s="26" t="s">
        <v>624</v>
      </c>
      <c r="D317" s="27" t="n">
        <v>38</v>
      </c>
      <c r="E317" s="27" t="n">
        <v>94538264</v>
      </c>
      <c r="F317" s="28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</row>
    <row r="318" customFormat="false" ht="12" hidden="false" customHeight="false" outlineLevel="0" collapsed="false">
      <c r="A318" s="25" t="n">
        <v>263</v>
      </c>
      <c r="B318" s="26" t="s">
        <v>625</v>
      </c>
      <c r="C318" s="26" t="s">
        <v>626</v>
      </c>
      <c r="D318" s="27" t="n">
        <v>38</v>
      </c>
      <c r="E318" s="27" t="n">
        <v>146832786</v>
      </c>
      <c r="F318" s="28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</row>
    <row r="319" customFormat="false" ht="12" hidden="false" customHeight="false" outlineLevel="0" collapsed="false">
      <c r="A319" s="25" t="n">
        <v>264</v>
      </c>
      <c r="B319" s="26" t="s">
        <v>627</v>
      </c>
      <c r="C319" s="26" t="s">
        <v>628</v>
      </c>
      <c r="D319" s="27" t="n">
        <v>38</v>
      </c>
      <c r="E319" s="27" t="n">
        <v>104914577</v>
      </c>
      <c r="F319" s="28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</row>
    <row r="320" customFormat="false" ht="12" hidden="false" customHeight="false" outlineLevel="0" collapsed="false">
      <c r="A320" s="25" t="n">
        <v>265</v>
      </c>
      <c r="B320" s="26" t="s">
        <v>629</v>
      </c>
      <c r="C320" s="26" t="s">
        <v>630</v>
      </c>
      <c r="D320" s="27" t="n">
        <v>39</v>
      </c>
      <c r="E320" s="27" t="n">
        <v>327266259</v>
      </c>
      <c r="F320" s="28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</row>
    <row r="321" customFormat="false" ht="12" hidden="false" customHeight="false" outlineLevel="0" collapsed="false">
      <c r="A321" s="25" t="n">
        <v>266</v>
      </c>
      <c r="B321" s="26" t="s">
        <v>631</v>
      </c>
      <c r="C321" s="26" t="s">
        <v>632</v>
      </c>
      <c r="D321" s="27" t="n">
        <v>39</v>
      </c>
      <c r="E321" s="27" t="n">
        <v>132286706</v>
      </c>
      <c r="F321" s="28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</row>
    <row r="322" customFormat="false" ht="12" hidden="false" customHeight="false" outlineLevel="0" collapsed="false">
      <c r="A322" s="25" t="n">
        <v>267</v>
      </c>
      <c r="B322" s="26" t="s">
        <v>633</v>
      </c>
      <c r="C322" s="26" t="s">
        <v>634</v>
      </c>
      <c r="D322" s="27" t="n">
        <v>39</v>
      </c>
      <c r="E322" s="27" t="n">
        <v>37550375</v>
      </c>
      <c r="F322" s="28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</row>
    <row r="323" customFormat="false" ht="12" hidden="false" customHeight="false" outlineLevel="0" collapsed="false">
      <c r="A323" s="25" t="n">
        <v>268</v>
      </c>
      <c r="B323" s="26" t="s">
        <v>635</v>
      </c>
      <c r="C323" s="26" t="s">
        <v>636</v>
      </c>
      <c r="D323" s="27" t="n">
        <v>40</v>
      </c>
      <c r="E323" s="27" t="n">
        <v>9767964</v>
      </c>
      <c r="F323" s="28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</row>
    <row r="324" customFormat="false" ht="12" hidden="false" customHeight="false" outlineLevel="0" collapsed="false">
      <c r="A324" s="25" t="n">
        <v>269</v>
      </c>
      <c r="B324" s="26" t="s">
        <v>637</v>
      </c>
      <c r="C324" s="26" t="s">
        <v>638</v>
      </c>
      <c r="D324" s="27" t="n">
        <v>40</v>
      </c>
      <c r="E324" s="27" t="n">
        <v>99290084</v>
      </c>
      <c r="F324" s="28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</row>
    <row r="325" customFormat="false" ht="12" hidden="false" customHeight="false" outlineLevel="0" collapsed="false">
      <c r="A325" s="25" t="n">
        <v>270</v>
      </c>
      <c r="B325" s="26" t="s">
        <v>639</v>
      </c>
      <c r="C325" s="26" t="s">
        <v>630</v>
      </c>
      <c r="D325" s="27" t="n">
        <v>40</v>
      </c>
      <c r="E325" s="27" t="n">
        <v>418009324</v>
      </c>
      <c r="F325" s="28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</row>
    <row r="326" customFormat="false" ht="12" hidden="false" customHeight="false" outlineLevel="0" collapsed="false">
      <c r="A326" s="25" t="n">
        <v>271</v>
      </c>
      <c r="B326" s="26" t="s">
        <v>640</v>
      </c>
      <c r="C326" s="26" t="s">
        <v>641</v>
      </c>
      <c r="D326" s="27" t="n">
        <v>41</v>
      </c>
      <c r="E326" s="27" t="n">
        <v>40488213</v>
      </c>
      <c r="F326" s="28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</row>
    <row r="327" customFormat="false" ht="12" hidden="false" customHeight="false" outlineLevel="0" collapsed="false">
      <c r="A327" s="25" t="n">
        <v>272</v>
      </c>
      <c r="B327" s="26" t="s">
        <v>642</v>
      </c>
      <c r="C327" s="26" t="s">
        <v>643</v>
      </c>
      <c r="D327" s="27" t="n">
        <v>41</v>
      </c>
      <c r="E327" s="27" t="n">
        <v>83589571</v>
      </c>
      <c r="F327" s="28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</row>
    <row r="328" customFormat="false" ht="12" hidden="false" customHeight="false" outlineLevel="0" collapsed="false">
      <c r="A328" s="25" t="n">
        <v>273</v>
      </c>
      <c r="B328" s="26" t="s">
        <v>644</v>
      </c>
      <c r="C328" s="26" t="s">
        <v>645</v>
      </c>
      <c r="D328" s="27" t="n">
        <v>41</v>
      </c>
      <c r="E328" s="27" t="n">
        <v>48911427</v>
      </c>
      <c r="F328" s="28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</row>
    <row r="329" customFormat="false" ht="12" hidden="false" customHeight="false" outlineLevel="0" collapsed="false">
      <c r="A329" s="25" t="n">
        <v>274</v>
      </c>
      <c r="B329" s="26" t="s">
        <v>646</v>
      </c>
      <c r="C329" s="26" t="s">
        <v>647</v>
      </c>
      <c r="D329" s="27" t="n">
        <v>41</v>
      </c>
      <c r="E329" s="27" t="n">
        <v>509515105</v>
      </c>
      <c r="F329" s="28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</row>
    <row r="330" customFormat="false" ht="12" hidden="false" customHeight="false" outlineLevel="0" collapsed="false">
      <c r="A330" s="25" t="n">
        <v>275</v>
      </c>
      <c r="B330" s="26" t="s">
        <v>648</v>
      </c>
      <c r="C330" s="26" t="s">
        <v>649</v>
      </c>
      <c r="D330" s="27" t="n">
        <v>41</v>
      </c>
      <c r="E330" s="27" t="n">
        <v>217371227</v>
      </c>
      <c r="F330" s="28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</row>
    <row r="331" customFormat="false" ht="12" hidden="false" customHeight="false" outlineLevel="0" collapsed="false">
      <c r="A331" s="25" t="n">
        <v>276</v>
      </c>
      <c r="B331" s="26" t="s">
        <v>650</v>
      </c>
      <c r="C331" s="26" t="s">
        <v>651</v>
      </c>
      <c r="D331" s="27" t="n">
        <v>41</v>
      </c>
      <c r="E331" s="27" t="n">
        <v>94251485</v>
      </c>
      <c r="F331" s="28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</row>
    <row r="332" customFormat="false" ht="12" hidden="false" customHeight="false" outlineLevel="0" collapsed="false">
      <c r="A332" s="25" t="n">
        <v>277</v>
      </c>
      <c r="B332" s="26" t="s">
        <v>652</v>
      </c>
      <c r="C332" s="26" t="s">
        <v>653</v>
      </c>
      <c r="D332" s="27" t="n">
        <v>42</v>
      </c>
      <c r="E332" s="27" t="n">
        <v>5102176</v>
      </c>
      <c r="F332" s="28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</row>
    <row r="333" customFormat="false" ht="12" hidden="false" customHeight="false" outlineLevel="0" collapsed="false">
      <c r="A333" s="25" t="n">
        <v>278</v>
      </c>
      <c r="B333" s="26" t="s">
        <v>654</v>
      </c>
      <c r="C333" s="26" t="s">
        <v>655</v>
      </c>
      <c r="D333" s="27" t="n">
        <v>42</v>
      </c>
      <c r="E333" s="27" t="n">
        <v>40258805</v>
      </c>
      <c r="F333" s="28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</row>
    <row r="334" customFormat="false" ht="12" hidden="false" customHeight="false" outlineLevel="0" collapsed="false">
      <c r="A334" s="25" t="n">
        <v>279</v>
      </c>
      <c r="B334" s="26" t="s">
        <v>656</v>
      </c>
      <c r="C334" s="26" t="s">
        <v>657</v>
      </c>
      <c r="D334" s="27" t="n">
        <v>42</v>
      </c>
      <c r="E334" s="27" t="n">
        <v>3138414</v>
      </c>
      <c r="F334" s="28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</row>
    <row r="335" customFormat="false" ht="12" hidden="false" customHeight="false" outlineLevel="0" collapsed="false">
      <c r="A335" s="25" t="n">
        <v>280</v>
      </c>
      <c r="B335" s="26" t="s">
        <v>658</v>
      </c>
      <c r="C335" s="26" t="s">
        <v>659</v>
      </c>
      <c r="D335" s="27" t="n">
        <v>43</v>
      </c>
      <c r="E335" s="27" t="n">
        <v>35291021</v>
      </c>
      <c r="F335" s="28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</row>
    <row r="336" customFormat="false" ht="12" hidden="false" customHeight="false" outlineLevel="0" collapsed="false">
      <c r="A336" s="25" t="n">
        <v>281</v>
      </c>
      <c r="B336" s="26" t="s">
        <v>660</v>
      </c>
      <c r="C336" s="26" t="s">
        <v>661</v>
      </c>
      <c r="D336" s="27" t="n">
        <v>43</v>
      </c>
      <c r="E336" s="27" t="n">
        <v>16192312</v>
      </c>
      <c r="F336" s="28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</row>
    <row r="337" customFormat="false" ht="12" hidden="false" customHeight="false" outlineLevel="0" collapsed="false">
      <c r="A337" s="25" t="n">
        <v>282</v>
      </c>
      <c r="B337" s="26" t="s">
        <v>662</v>
      </c>
      <c r="C337" s="26" t="s">
        <v>663</v>
      </c>
      <c r="D337" s="27" t="n">
        <v>43</v>
      </c>
      <c r="E337" s="27" t="n">
        <v>170042964</v>
      </c>
      <c r="F337" s="28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</row>
    <row r="338" customFormat="false" ht="12" hidden="false" customHeight="false" outlineLevel="0" collapsed="false">
      <c r="A338" s="25" t="n">
        <v>283</v>
      </c>
      <c r="B338" s="26" t="s">
        <v>664</v>
      </c>
      <c r="C338" s="26" t="s">
        <v>665</v>
      </c>
      <c r="D338" s="27" t="n">
        <v>43</v>
      </c>
      <c r="E338" s="27" t="n">
        <v>132163938</v>
      </c>
      <c r="F338" s="28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</row>
    <row r="339" customFormat="false" ht="12" hidden="false" customHeight="false" outlineLevel="0" collapsed="false">
      <c r="A339" s="25" t="n">
        <v>284</v>
      </c>
      <c r="B339" s="26" t="s">
        <v>666</v>
      </c>
      <c r="C339" s="26" t="s">
        <v>667</v>
      </c>
      <c r="D339" s="27" t="n">
        <v>44</v>
      </c>
      <c r="E339" s="27" t="n">
        <v>287982680</v>
      </c>
      <c r="F339" s="28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</row>
    <row r="340" customFormat="false" ht="12" hidden="false" customHeight="false" outlineLevel="0" collapsed="false">
      <c r="A340" s="25" t="n">
        <v>285</v>
      </c>
      <c r="B340" s="26" t="s">
        <v>668</v>
      </c>
      <c r="C340" s="26" t="s">
        <v>669</v>
      </c>
      <c r="D340" s="27" t="n">
        <v>44</v>
      </c>
      <c r="E340" s="27" t="n">
        <v>125043567</v>
      </c>
      <c r="F340" s="28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</row>
    <row r="341" customFormat="false" ht="12" hidden="false" customHeight="false" outlineLevel="0" collapsed="false">
      <c r="A341" s="25" t="n">
        <v>286</v>
      </c>
      <c r="B341" s="26" t="s">
        <v>670</v>
      </c>
      <c r="C341" s="26" t="s">
        <v>671</v>
      </c>
      <c r="D341" s="27" t="n">
        <v>44</v>
      </c>
      <c r="E341" s="27" t="n">
        <v>60080618</v>
      </c>
      <c r="F341" s="28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</row>
    <row r="342" customFormat="false" ht="12" hidden="false" customHeight="false" outlineLevel="0" collapsed="false">
      <c r="A342" s="25" t="n">
        <v>287</v>
      </c>
      <c r="B342" s="26" t="s">
        <v>672</v>
      </c>
      <c r="C342" s="26" t="s">
        <v>673</v>
      </c>
      <c r="D342" s="27" t="n">
        <v>44</v>
      </c>
      <c r="E342" s="27" t="n">
        <v>40605718</v>
      </c>
      <c r="F342" s="28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</row>
    <row r="343" customFormat="false" ht="12" hidden="false" customHeight="false" outlineLevel="0" collapsed="false">
      <c r="A343" s="25" t="n">
        <v>288</v>
      </c>
      <c r="B343" s="26" t="s">
        <v>674</v>
      </c>
      <c r="C343" s="26" t="s">
        <v>675</v>
      </c>
      <c r="D343" s="27" t="n">
        <v>44</v>
      </c>
      <c r="E343" s="27" t="n">
        <v>76556468</v>
      </c>
      <c r="F343" s="28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</row>
    <row r="344" customFormat="false" ht="12" hidden="false" customHeight="false" outlineLevel="0" collapsed="false">
      <c r="A344" s="25" t="n">
        <v>289</v>
      </c>
      <c r="B344" s="26" t="s">
        <v>676</v>
      </c>
      <c r="C344" s="26" t="s">
        <v>677</v>
      </c>
      <c r="D344" s="27" t="n">
        <v>45</v>
      </c>
      <c r="E344" s="27" t="n">
        <v>23689536</v>
      </c>
      <c r="F344" s="28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</row>
    <row r="345" customFormat="false" ht="12" hidden="false" customHeight="false" outlineLevel="0" collapsed="false">
      <c r="A345" s="25" t="n">
        <v>290</v>
      </c>
      <c r="B345" s="26" t="s">
        <v>678</v>
      </c>
      <c r="C345" s="26" t="s">
        <v>679</v>
      </c>
      <c r="D345" s="27" t="n">
        <v>45</v>
      </c>
      <c r="E345" s="27" t="n">
        <v>230102875</v>
      </c>
      <c r="F345" s="28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</row>
    <row r="346" customFormat="false" ht="12" hidden="false" customHeight="false" outlineLevel="0" collapsed="false">
      <c r="A346" s="25" t="n">
        <v>291</v>
      </c>
      <c r="B346" s="26" t="s">
        <v>680</v>
      </c>
      <c r="C346" s="26" t="s">
        <v>681</v>
      </c>
      <c r="D346" s="27" t="n">
        <v>45</v>
      </c>
      <c r="E346" s="27" t="n">
        <v>526883646</v>
      </c>
      <c r="F346" s="28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</row>
    <row r="347" customFormat="false" ht="12" hidden="false" customHeight="false" outlineLevel="0" collapsed="false">
      <c r="A347" s="25" t="n">
        <v>292</v>
      </c>
      <c r="B347" s="26" t="s">
        <v>682</v>
      </c>
      <c r="C347" s="26" t="s">
        <v>683</v>
      </c>
      <c r="D347" s="27" t="n">
        <v>46</v>
      </c>
      <c r="E347" s="27" t="n">
        <v>263471894</v>
      </c>
      <c r="F347" s="28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</row>
    <row r="348" customFormat="false" ht="12" hidden="false" customHeight="false" outlineLevel="0" collapsed="false">
      <c r="A348" s="25" t="n">
        <v>293</v>
      </c>
      <c r="B348" s="26" t="s">
        <v>684</v>
      </c>
      <c r="C348" s="26" t="s">
        <v>685</v>
      </c>
      <c r="D348" s="27" t="n">
        <v>47</v>
      </c>
      <c r="E348" s="27" t="n">
        <v>6921167</v>
      </c>
      <c r="F348" s="28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</row>
    <row r="349" customFormat="false" ht="12" hidden="false" customHeight="false" outlineLevel="0" collapsed="false">
      <c r="A349" s="25" t="n">
        <v>294</v>
      </c>
      <c r="B349" s="26" t="s">
        <v>686</v>
      </c>
      <c r="C349" s="26" t="s">
        <v>687</v>
      </c>
      <c r="D349" s="27" t="n">
        <v>47</v>
      </c>
      <c r="E349" s="27" t="n">
        <v>136777877</v>
      </c>
      <c r="F349" s="28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</row>
    <row r="350" customFormat="false" ht="12" hidden="false" customHeight="false" outlineLevel="0" collapsed="false">
      <c r="A350" s="25" t="n">
        <v>295</v>
      </c>
      <c r="B350" s="26" t="s">
        <v>688</v>
      </c>
      <c r="C350" s="26" t="s">
        <v>689</v>
      </c>
      <c r="D350" s="27" t="n">
        <v>48</v>
      </c>
      <c r="E350" s="27" t="n">
        <v>75658994</v>
      </c>
      <c r="F350" s="28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</row>
    <row r="351" customFormat="false" ht="12" hidden="false" customHeight="false" outlineLevel="0" collapsed="false">
      <c r="A351" s="25" t="n">
        <v>296</v>
      </c>
      <c r="B351" s="26" t="s">
        <v>690</v>
      </c>
      <c r="C351" s="26" t="s">
        <v>691</v>
      </c>
      <c r="D351" s="27" t="n">
        <v>48</v>
      </c>
      <c r="E351" s="27" t="n">
        <v>10858147</v>
      </c>
      <c r="F351" s="28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</row>
    <row r="352" customFormat="false" ht="12" hidden="false" customHeight="false" outlineLevel="0" collapsed="false">
      <c r="A352" s="25" t="n">
        <v>297</v>
      </c>
      <c r="B352" s="26" t="s">
        <v>692</v>
      </c>
      <c r="C352" s="26" t="s">
        <v>693</v>
      </c>
      <c r="D352" s="27" t="n">
        <v>48</v>
      </c>
      <c r="E352" s="27" t="n">
        <v>152363397</v>
      </c>
      <c r="F352" s="28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</row>
    <row r="353" customFormat="false" ht="12" hidden="false" customHeight="false" outlineLevel="0" collapsed="false">
      <c r="A353" s="25" t="n">
        <v>298</v>
      </c>
      <c r="B353" s="26" t="s">
        <v>694</v>
      </c>
      <c r="C353" s="26" t="s">
        <v>695</v>
      </c>
      <c r="D353" s="27" t="n">
        <v>49</v>
      </c>
      <c r="E353" s="27" t="n">
        <v>8416713</v>
      </c>
      <c r="F353" s="28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</row>
    <row r="354" customFormat="false" ht="12" hidden="false" customHeight="false" outlineLevel="0" collapsed="false">
      <c r="A354" s="25" t="n">
        <v>299</v>
      </c>
      <c r="B354" s="26" t="s">
        <v>696</v>
      </c>
      <c r="C354" s="26" t="s">
        <v>697</v>
      </c>
      <c r="D354" s="27" t="n">
        <v>50</v>
      </c>
      <c r="E354" s="27" t="n">
        <v>60075762</v>
      </c>
      <c r="F354" s="28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</row>
    <row r="355" customFormat="false" ht="12" hidden="false" customHeight="false" outlineLevel="0" collapsed="false">
      <c r="A355" s="25" t="n">
        <v>300</v>
      </c>
      <c r="B355" s="26" t="s">
        <v>698</v>
      </c>
      <c r="C355" s="26" t="s">
        <v>699</v>
      </c>
      <c r="D355" s="27" t="n">
        <v>50</v>
      </c>
      <c r="E355" s="27" t="n">
        <v>1373541</v>
      </c>
      <c r="F355" s="28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</row>
    <row r="356" customFormat="false" ht="12" hidden="false" customHeight="false" outlineLevel="0" collapsed="false">
      <c r="A356" s="25" t="n">
        <v>301</v>
      </c>
      <c r="B356" s="26" t="s">
        <v>700</v>
      </c>
      <c r="C356" s="26" t="s">
        <v>701</v>
      </c>
      <c r="D356" s="27" t="n">
        <v>50</v>
      </c>
      <c r="E356" s="27" t="n">
        <v>32506440</v>
      </c>
      <c r="F356" s="28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</row>
    <row r="357" customFormat="false" ht="12" hidden="false" customHeight="false" outlineLevel="0" collapsed="false">
      <c r="A357" s="25" t="n">
        <v>302</v>
      </c>
      <c r="B357" s="26" t="s">
        <v>702</v>
      </c>
      <c r="C357" s="26" t="s">
        <v>703</v>
      </c>
      <c r="D357" s="27" t="n">
        <v>51</v>
      </c>
      <c r="E357" s="27" t="n">
        <v>628373666</v>
      </c>
      <c r="F357" s="28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</row>
    <row r="358" customFormat="false" ht="12" hidden="false" customHeight="false" outlineLevel="0" collapsed="false">
      <c r="A358" s="25" t="n">
        <v>303</v>
      </c>
      <c r="B358" s="26" t="s">
        <v>704</v>
      </c>
      <c r="C358" s="26" t="s">
        <v>705</v>
      </c>
      <c r="D358" s="27" t="n">
        <v>52</v>
      </c>
      <c r="E358" s="27" t="n">
        <v>8763193</v>
      </c>
      <c r="F358" s="28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</row>
    <row r="359" customFormat="false" ht="12" hidden="false" customHeight="false" outlineLevel="0" collapsed="false">
      <c r="A359" s="25" t="n">
        <v>304</v>
      </c>
      <c r="B359" s="26" t="s">
        <v>706</v>
      </c>
      <c r="C359" s="26" t="s">
        <v>707</v>
      </c>
      <c r="D359" s="27" t="n">
        <v>53</v>
      </c>
      <c r="E359" s="27" t="n">
        <v>13040573</v>
      </c>
      <c r="F359" s="28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</row>
    <row r="360" customFormat="false" ht="12" hidden="false" customHeight="false" outlineLevel="0" collapsed="false">
      <c r="A360" s="25" t="n">
        <v>305</v>
      </c>
      <c r="B360" s="26" t="s">
        <v>708</v>
      </c>
      <c r="C360" s="26" t="s">
        <v>709</v>
      </c>
      <c r="D360" s="27" t="n">
        <v>53</v>
      </c>
      <c r="E360" s="27" t="n">
        <v>19511594</v>
      </c>
      <c r="F360" s="28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</row>
    <row r="361" customFormat="false" ht="12" hidden="false" customHeight="false" outlineLevel="0" collapsed="false">
      <c r="A361" s="25" t="n">
        <v>306</v>
      </c>
      <c r="B361" s="26" t="s">
        <v>710</v>
      </c>
      <c r="C361" s="26" t="s">
        <v>711</v>
      </c>
      <c r="D361" s="27" t="n">
        <v>53</v>
      </c>
      <c r="E361" s="27" t="n">
        <v>16942071</v>
      </c>
      <c r="F361" s="28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</row>
    <row r="362" customFormat="false" ht="12" hidden="false" customHeight="false" outlineLevel="0" collapsed="false">
      <c r="A362" s="25" t="n">
        <v>307</v>
      </c>
      <c r="B362" s="26" t="s">
        <v>712</v>
      </c>
      <c r="C362" s="26" t="s">
        <v>713</v>
      </c>
      <c r="D362" s="27" t="n">
        <v>53</v>
      </c>
      <c r="E362" s="27" t="n">
        <v>56339785</v>
      </c>
      <c r="F362" s="28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</row>
    <row r="363" customFormat="false" ht="12" hidden="false" customHeight="false" outlineLevel="0" collapsed="false">
      <c r="A363" s="25" t="n">
        <v>308</v>
      </c>
      <c r="B363" s="26" t="s">
        <v>714</v>
      </c>
      <c r="C363" s="26" t="s">
        <v>715</v>
      </c>
      <c r="D363" s="27" t="n">
        <v>53</v>
      </c>
      <c r="E363" s="27" t="n">
        <v>254587036</v>
      </c>
      <c r="F363" s="28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</row>
    <row r="364" customFormat="false" ht="12" hidden="false" customHeight="false" outlineLevel="0" collapsed="false">
      <c r="A364" s="25" t="n">
        <v>309</v>
      </c>
      <c r="B364" s="26" t="s">
        <v>716</v>
      </c>
      <c r="C364" s="26" t="s">
        <v>717</v>
      </c>
      <c r="D364" s="27" t="n">
        <v>53</v>
      </c>
      <c r="E364" s="27" t="n">
        <v>105486165</v>
      </c>
      <c r="F364" s="28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</row>
    <row r="365" customFormat="false" ht="12" hidden="false" customHeight="false" outlineLevel="0" collapsed="false">
      <c r="A365" s="25" t="n">
        <v>310</v>
      </c>
      <c r="B365" s="26" t="s">
        <v>718</v>
      </c>
      <c r="C365" s="26" t="s">
        <v>719</v>
      </c>
      <c r="D365" s="27" t="n">
        <v>53</v>
      </c>
      <c r="E365" s="27" t="n">
        <v>112587734</v>
      </c>
      <c r="F365" s="28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</row>
    <row r="366" customFormat="false" ht="12" hidden="false" customHeight="false" outlineLevel="0" collapsed="false">
      <c r="A366" s="25" t="n">
        <v>311</v>
      </c>
      <c r="B366" s="26" t="s">
        <v>720</v>
      </c>
      <c r="C366" s="26" t="s">
        <v>721</v>
      </c>
      <c r="D366" s="27" t="n">
        <v>53</v>
      </c>
      <c r="E366" s="27" t="n">
        <v>66143541</v>
      </c>
      <c r="F366" s="28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</row>
    <row r="367" customFormat="false" ht="12" hidden="false" customHeight="false" outlineLevel="0" collapsed="false">
      <c r="A367" s="25" t="n">
        <v>312</v>
      </c>
      <c r="B367" s="26" t="s">
        <v>722</v>
      </c>
      <c r="C367" s="26" t="s">
        <v>723</v>
      </c>
      <c r="D367" s="27" t="n">
        <v>53</v>
      </c>
      <c r="E367" s="27" t="n">
        <v>70754862</v>
      </c>
      <c r="F367" s="28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</row>
    <row r="368" customFormat="false" ht="12" hidden="false" customHeight="false" outlineLevel="0" collapsed="false">
      <c r="A368" s="25" t="n">
        <v>313</v>
      </c>
      <c r="B368" s="26" t="s">
        <v>724</v>
      </c>
      <c r="C368" s="26" t="s">
        <v>725</v>
      </c>
      <c r="D368" s="27" t="n">
        <v>53</v>
      </c>
      <c r="E368" s="27" t="n">
        <v>36403192</v>
      </c>
      <c r="F368" s="28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</row>
    <row r="369" customFormat="false" ht="12" hidden="false" customHeight="false" outlineLevel="0" collapsed="false">
      <c r="A369" s="25" t="n">
        <v>314</v>
      </c>
      <c r="B369" s="26" t="s">
        <v>726</v>
      </c>
      <c r="C369" s="26" t="s">
        <v>727</v>
      </c>
      <c r="D369" s="27" t="n">
        <v>54</v>
      </c>
      <c r="E369" s="27" t="n">
        <v>14845795</v>
      </c>
      <c r="F369" s="28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</row>
    <row r="370" customFormat="false" ht="12" hidden="false" customHeight="false" outlineLevel="0" collapsed="false">
      <c r="A370" s="25" t="n">
        <v>315</v>
      </c>
      <c r="B370" s="26" t="s">
        <v>728</v>
      </c>
      <c r="C370" s="26" t="s">
        <v>729</v>
      </c>
      <c r="D370" s="27" t="n">
        <v>54</v>
      </c>
      <c r="E370" s="27" t="n">
        <v>14176023</v>
      </c>
      <c r="F370" s="28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</row>
    <row r="371" customFormat="false" ht="12" hidden="false" customHeight="false" outlineLevel="0" collapsed="false">
      <c r="A371" s="25" t="n">
        <v>316</v>
      </c>
      <c r="B371" s="26" t="s">
        <v>730</v>
      </c>
      <c r="C371" s="26" t="s">
        <v>731</v>
      </c>
      <c r="D371" s="27" t="n">
        <v>55</v>
      </c>
      <c r="E371" s="27" t="n">
        <v>257558987</v>
      </c>
      <c r="F371" s="28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</row>
    <row r="372" customFormat="false" ht="12" hidden="false" customHeight="false" outlineLevel="0" collapsed="false">
      <c r="A372" s="25" t="n">
        <v>317</v>
      </c>
      <c r="B372" s="26" t="s">
        <v>732</v>
      </c>
      <c r="C372" s="26" t="s">
        <v>733</v>
      </c>
      <c r="D372" s="27" t="n">
        <v>56</v>
      </c>
      <c r="E372" s="27" t="n">
        <v>2565245</v>
      </c>
      <c r="F372" s="28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</row>
    <row r="373" customFormat="false" ht="12" hidden="false" customHeight="false" outlineLevel="0" collapsed="false">
      <c r="A373" s="25" t="n">
        <v>318</v>
      </c>
      <c r="B373" s="26" t="s">
        <v>734</v>
      </c>
      <c r="C373" s="26" t="s">
        <v>735</v>
      </c>
      <c r="D373" s="27" t="n">
        <v>56</v>
      </c>
      <c r="E373" s="27" t="n">
        <v>20300468</v>
      </c>
      <c r="F373" s="28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</row>
    <row r="374" customFormat="false" ht="12" hidden="false" customHeight="false" outlineLevel="0" collapsed="false">
      <c r="A374" s="25" t="n">
        <v>319</v>
      </c>
      <c r="B374" s="26" t="s">
        <v>736</v>
      </c>
      <c r="C374" s="26" t="s">
        <v>737</v>
      </c>
      <c r="D374" s="27" t="n">
        <v>57</v>
      </c>
      <c r="E374" s="27" t="n">
        <v>83009831</v>
      </c>
      <c r="F374" s="28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</row>
    <row r="375" customFormat="false" ht="12" hidden="false" customHeight="false" outlineLevel="0" collapsed="false">
      <c r="A375" s="25" t="n">
        <v>320</v>
      </c>
      <c r="B375" s="26" t="s">
        <v>738</v>
      </c>
      <c r="C375" s="26" t="s">
        <v>739</v>
      </c>
      <c r="D375" s="27" t="n">
        <v>58</v>
      </c>
      <c r="E375" s="27" t="n">
        <v>53906689</v>
      </c>
      <c r="F375" s="28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</row>
    <row r="376" customFormat="false" ht="12" hidden="false" customHeight="false" outlineLevel="0" collapsed="false">
      <c r="A376" s="25" t="n">
        <v>321</v>
      </c>
      <c r="B376" s="26" t="s">
        <v>740</v>
      </c>
      <c r="C376" s="26" t="s">
        <v>741</v>
      </c>
      <c r="D376" s="27" t="n">
        <v>58</v>
      </c>
      <c r="E376" s="27" t="n">
        <v>106493101</v>
      </c>
      <c r="F376" s="28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</row>
    <row r="377" customFormat="false" ht="12" hidden="false" customHeight="false" outlineLevel="0" collapsed="false">
      <c r="A377" s="25" t="n">
        <v>322</v>
      </c>
      <c r="B377" s="26" t="s">
        <v>742</v>
      </c>
      <c r="C377" s="26" t="s">
        <v>743</v>
      </c>
      <c r="D377" s="27" t="n">
        <v>59</v>
      </c>
      <c r="E377" s="27" t="n">
        <v>123286678</v>
      </c>
      <c r="F377" s="28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</row>
    <row r="378" customFormat="false" ht="12" hidden="false" customHeight="false" outlineLevel="0" collapsed="false">
      <c r="A378" s="25" t="n">
        <v>323</v>
      </c>
      <c r="B378" s="26" t="s">
        <v>744</v>
      </c>
      <c r="C378" s="26" t="s">
        <v>745</v>
      </c>
      <c r="D378" s="27" t="n">
        <v>63</v>
      </c>
      <c r="E378" s="27" t="n">
        <v>14629878</v>
      </c>
      <c r="F378" s="28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</row>
    <row r="379" customFormat="false" ht="12" hidden="false" customHeight="false" outlineLevel="0" collapsed="false">
      <c r="A379" s="25" t="n">
        <v>324</v>
      </c>
      <c r="B379" s="26" t="s">
        <v>746</v>
      </c>
      <c r="C379" s="26" t="s">
        <v>747</v>
      </c>
      <c r="D379" s="27" t="n">
        <v>64</v>
      </c>
      <c r="E379" s="27" t="n">
        <v>104055367</v>
      </c>
      <c r="F379" s="28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</row>
    <row r="380" customFormat="false" ht="12" hidden="false" customHeight="false" outlineLevel="0" collapsed="false">
      <c r="A380" s="25" t="n">
        <v>325</v>
      </c>
      <c r="B380" s="26" t="s">
        <v>748</v>
      </c>
      <c r="C380" s="26" t="s">
        <v>749</v>
      </c>
      <c r="D380" s="27" t="n">
        <v>65</v>
      </c>
      <c r="E380" s="27" t="n">
        <v>23234114</v>
      </c>
      <c r="F380" s="28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</row>
    <row r="381" customFormat="false" ht="12" hidden="false" customHeight="false" outlineLevel="0" collapsed="false">
      <c r="A381" s="25" t="n">
        <v>326</v>
      </c>
      <c r="B381" s="26" t="s">
        <v>750</v>
      </c>
      <c r="C381" s="26" t="s">
        <v>751</v>
      </c>
      <c r="D381" s="27" t="n">
        <v>65</v>
      </c>
      <c r="E381" s="27" t="n">
        <v>19979547</v>
      </c>
      <c r="F381" s="28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</row>
    <row r="382" customFormat="false" ht="12" hidden="false" customHeight="false" outlineLevel="0" collapsed="false">
      <c r="A382" s="25" t="n">
        <v>327</v>
      </c>
      <c r="B382" s="26" t="s">
        <v>752</v>
      </c>
      <c r="C382" s="26" t="s">
        <v>753</v>
      </c>
      <c r="D382" s="27" t="n">
        <v>66</v>
      </c>
      <c r="E382" s="27" t="n">
        <v>5193316</v>
      </c>
      <c r="F382" s="28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</row>
    <row r="383" customFormat="false" ht="12" hidden="false" customHeight="false" outlineLevel="0" collapsed="false">
      <c r="A383" s="25" t="n">
        <v>328</v>
      </c>
      <c r="B383" s="26" t="s">
        <v>754</v>
      </c>
      <c r="C383" s="26" t="s">
        <v>755</v>
      </c>
      <c r="D383" s="27" t="n">
        <v>68</v>
      </c>
      <c r="E383" s="27" t="n">
        <v>667019509</v>
      </c>
      <c r="F383" s="28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</row>
    <row r="384" customFormat="false" ht="12" hidden="false" customHeight="false" outlineLevel="0" collapsed="false">
      <c r="A384" s="25" t="n">
        <v>329</v>
      </c>
      <c r="B384" s="26" t="s">
        <v>756</v>
      </c>
      <c r="C384" s="26" t="s">
        <v>757</v>
      </c>
      <c r="D384" s="27" t="n">
        <v>71</v>
      </c>
      <c r="E384" s="27" t="n">
        <v>334138881</v>
      </c>
      <c r="F384" s="28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</row>
    <row r="385" customFormat="false" ht="12" hidden="false" customHeight="false" outlineLevel="0" collapsed="false">
      <c r="A385" s="25" t="n">
        <v>330</v>
      </c>
      <c r="B385" s="26" t="s">
        <v>758</v>
      </c>
      <c r="C385" s="26" t="s">
        <v>759</v>
      </c>
      <c r="D385" s="27" t="n">
        <v>72</v>
      </c>
      <c r="E385" s="27" t="n">
        <v>100959447</v>
      </c>
      <c r="F385" s="28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</row>
    <row r="386" customFormat="false" ht="12" hidden="false" customHeight="false" outlineLevel="0" collapsed="false">
      <c r="A386" s="25" t="n">
        <v>331</v>
      </c>
      <c r="B386" s="26" t="s">
        <v>760</v>
      </c>
      <c r="C386" s="26" t="s">
        <v>622</v>
      </c>
      <c r="D386" s="27" t="n">
        <v>77</v>
      </c>
      <c r="E386" s="27" t="n">
        <v>68787249</v>
      </c>
      <c r="F386" s="28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</row>
    <row r="387" customFormat="false" ht="12" hidden="false" customHeight="false" outlineLevel="0" collapsed="false">
      <c r="A387" s="25" t="n">
        <v>332</v>
      </c>
      <c r="B387" s="26" t="s">
        <v>761</v>
      </c>
      <c r="C387" s="26" t="s">
        <v>762</v>
      </c>
      <c r="D387" s="27" t="n">
        <v>83</v>
      </c>
      <c r="E387" s="27" t="n">
        <v>98993299</v>
      </c>
      <c r="F387" s="28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</row>
    <row r="388" customFormat="false" ht="12" hidden="false" customHeight="false" outlineLevel="0" collapsed="false">
      <c r="A388" s="25" t="n">
        <v>333</v>
      </c>
      <c r="B388" s="26" t="s">
        <v>763</v>
      </c>
      <c r="C388" s="26" t="s">
        <v>764</v>
      </c>
      <c r="D388" s="27" t="n">
        <v>84</v>
      </c>
      <c r="E388" s="27" t="n">
        <v>199630299</v>
      </c>
      <c r="F388" s="28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</row>
    <row r="389" customFormat="false" ht="12" hidden="false" customHeight="false" outlineLevel="0" collapsed="false">
      <c r="A389" s="25" t="n">
        <v>334</v>
      </c>
      <c r="B389" s="26" t="s">
        <v>765</v>
      </c>
      <c r="C389" s="26" t="s">
        <v>766</v>
      </c>
      <c r="D389" s="27" t="n">
        <v>89</v>
      </c>
      <c r="E389" s="27" t="n">
        <v>18053710</v>
      </c>
      <c r="F389" s="28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</row>
    <row r="390" customFormat="false" ht="12" hidden="false" customHeight="false" outlineLevel="0" collapsed="false">
      <c r="A390" s="25" t="n">
        <v>335</v>
      </c>
      <c r="B390" s="26" t="s">
        <v>767</v>
      </c>
      <c r="C390" s="26" t="s">
        <v>768</v>
      </c>
      <c r="D390" s="27" t="n">
        <v>96</v>
      </c>
      <c r="E390" s="27" t="n">
        <v>78104510</v>
      </c>
      <c r="F390" s="28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</row>
    <row r="391" customFormat="false" ht="12" hidden="false" customHeight="false" outlineLevel="0" collapsed="false">
      <c r="A391" s="10" t="s">
        <v>22</v>
      </c>
      <c r="B391" s="38" t="s">
        <v>769</v>
      </c>
      <c r="C391" s="39"/>
      <c r="D391" s="40"/>
      <c r="E391" s="41" t="n">
        <f aca="false">SUM(E392:E400)</f>
        <v>1696751567</v>
      </c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9"/>
      <c r="HQ391" s="9"/>
      <c r="HR391" s="9"/>
      <c r="HS391" s="9"/>
      <c r="HT391" s="9"/>
    </row>
    <row r="392" customFormat="false" ht="12" hidden="false" customHeight="false" outlineLevel="0" collapsed="false">
      <c r="A392" s="25" t="n">
        <v>1</v>
      </c>
      <c r="B392" s="35" t="s">
        <v>770</v>
      </c>
      <c r="C392" s="35" t="s">
        <v>771</v>
      </c>
      <c r="D392" s="36" t="n">
        <v>4</v>
      </c>
      <c r="E392" s="36" t="n">
        <v>5931230</v>
      </c>
      <c r="F392" s="37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</row>
    <row r="393" customFormat="false" ht="12" hidden="false" customHeight="false" outlineLevel="0" collapsed="false">
      <c r="A393" s="25" t="n">
        <v>2</v>
      </c>
      <c r="B393" s="35" t="s">
        <v>772</v>
      </c>
      <c r="C393" s="35" t="s">
        <v>773</v>
      </c>
      <c r="D393" s="36" t="n">
        <v>4</v>
      </c>
      <c r="E393" s="36" t="n">
        <v>27370479</v>
      </c>
      <c r="F393" s="37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</row>
    <row r="394" customFormat="false" ht="12" hidden="false" customHeight="false" outlineLevel="0" collapsed="false">
      <c r="A394" s="25" t="n">
        <v>3</v>
      </c>
      <c r="B394" s="35" t="s">
        <v>774</v>
      </c>
      <c r="C394" s="35" t="s">
        <v>775</v>
      </c>
      <c r="D394" s="36" t="n">
        <v>5</v>
      </c>
      <c r="E394" s="36" t="n">
        <v>14470440</v>
      </c>
      <c r="F394" s="37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</row>
    <row r="395" customFormat="false" ht="12" hidden="false" customHeight="false" outlineLevel="0" collapsed="false">
      <c r="A395" s="25" t="n">
        <v>4</v>
      </c>
      <c r="B395" s="35" t="s">
        <v>776</v>
      </c>
      <c r="C395" s="35" t="s">
        <v>777</v>
      </c>
      <c r="D395" s="36" t="n">
        <v>5</v>
      </c>
      <c r="E395" s="36" t="n">
        <v>20177148</v>
      </c>
      <c r="F395" s="37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</row>
    <row r="396" customFormat="false" ht="12" hidden="false" customHeight="false" outlineLevel="0" collapsed="false">
      <c r="A396" s="25" t="n">
        <v>5</v>
      </c>
      <c r="B396" s="35" t="s">
        <v>778</v>
      </c>
      <c r="C396" s="35" t="s">
        <v>779</v>
      </c>
      <c r="D396" s="36" t="n">
        <v>6</v>
      </c>
      <c r="E396" s="36" t="n">
        <v>45863791</v>
      </c>
      <c r="F396" s="37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</row>
    <row r="397" customFormat="false" ht="12" hidden="false" customHeight="false" outlineLevel="0" collapsed="false">
      <c r="A397" s="25" t="n">
        <v>6</v>
      </c>
      <c r="B397" s="35" t="s">
        <v>780</v>
      </c>
      <c r="C397" s="35" t="s">
        <v>781</v>
      </c>
      <c r="D397" s="36" t="n">
        <v>13</v>
      </c>
      <c r="E397" s="36" t="n">
        <v>9233374</v>
      </c>
      <c r="F397" s="37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</row>
    <row r="398" customFormat="false" ht="12" hidden="false" customHeight="false" outlineLevel="0" collapsed="false">
      <c r="A398" s="25" t="n">
        <v>7</v>
      </c>
      <c r="B398" s="35" t="s">
        <v>782</v>
      </c>
      <c r="C398" s="35" t="s">
        <v>783</v>
      </c>
      <c r="D398" s="36" t="n">
        <v>24</v>
      </c>
      <c r="E398" s="36" t="n">
        <v>6471731</v>
      </c>
      <c r="F398" s="37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</row>
    <row r="399" customFormat="false" ht="12" hidden="false" customHeight="false" outlineLevel="0" collapsed="false">
      <c r="A399" s="25" t="n">
        <v>8</v>
      </c>
      <c r="B399" s="35" t="s">
        <v>784</v>
      </c>
      <c r="C399" s="35" t="s">
        <v>785</v>
      </c>
      <c r="D399" s="36" t="n">
        <v>25</v>
      </c>
      <c r="E399" s="36" t="n">
        <v>50753948</v>
      </c>
      <c r="F399" s="37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</row>
    <row r="400" customFormat="false" ht="12" hidden="false" customHeight="false" outlineLevel="0" collapsed="false">
      <c r="A400" s="25" t="n">
        <v>9</v>
      </c>
      <c r="B400" s="35" t="s">
        <v>786</v>
      </c>
      <c r="C400" s="35" t="s">
        <v>787</v>
      </c>
      <c r="D400" s="36" t="n">
        <v>35</v>
      </c>
      <c r="E400" s="36" t="n">
        <v>1516479426</v>
      </c>
      <c r="F400" s="37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</row>
    <row r="401" customFormat="false" ht="12" hidden="false" customHeight="false" outlineLevel="0" collapsed="false">
      <c r="A401" s="10" t="s">
        <v>26</v>
      </c>
      <c r="B401" s="38" t="s">
        <v>788</v>
      </c>
      <c r="C401" s="50"/>
      <c r="D401" s="51"/>
      <c r="E401" s="52" t="n">
        <f aca="false">SUM(E402:E434)</f>
        <v>8074587217</v>
      </c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</row>
    <row r="402" customFormat="false" ht="12" hidden="false" customHeight="false" outlineLevel="0" collapsed="false">
      <c r="A402" s="25" t="n">
        <v>1</v>
      </c>
      <c r="B402" s="35" t="s">
        <v>789</v>
      </c>
      <c r="C402" s="35" t="s">
        <v>790</v>
      </c>
      <c r="D402" s="36" t="n">
        <v>4</v>
      </c>
      <c r="E402" s="36" t="n">
        <v>119134964</v>
      </c>
      <c r="F402" s="37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</row>
    <row r="403" customFormat="false" ht="12" hidden="false" customHeight="false" outlineLevel="0" collapsed="false">
      <c r="A403" s="25" t="n">
        <v>2</v>
      </c>
      <c r="B403" s="35" t="s">
        <v>791</v>
      </c>
      <c r="C403" s="35" t="s">
        <v>792</v>
      </c>
      <c r="D403" s="36" t="n">
        <v>5</v>
      </c>
      <c r="E403" s="36" t="n">
        <v>24252117</v>
      </c>
      <c r="F403" s="37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</row>
    <row r="404" customFormat="false" ht="12" hidden="false" customHeight="false" outlineLevel="0" collapsed="false">
      <c r="A404" s="25" t="n">
        <v>3</v>
      </c>
      <c r="B404" s="35" t="s">
        <v>793</v>
      </c>
      <c r="C404" s="35" t="s">
        <v>794</v>
      </c>
      <c r="D404" s="36" t="n">
        <v>5</v>
      </c>
      <c r="E404" s="36" t="n">
        <v>8407422</v>
      </c>
      <c r="F404" s="37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</row>
    <row r="405" customFormat="false" ht="12" hidden="false" customHeight="false" outlineLevel="0" collapsed="false">
      <c r="A405" s="25" t="n">
        <v>4</v>
      </c>
      <c r="B405" s="35" t="s">
        <v>795</v>
      </c>
      <c r="C405" s="35" t="s">
        <v>796</v>
      </c>
      <c r="D405" s="36" t="n">
        <v>5</v>
      </c>
      <c r="E405" s="36" t="n">
        <v>35038101</v>
      </c>
      <c r="F405" s="37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</row>
    <row r="406" customFormat="false" ht="12" hidden="false" customHeight="false" outlineLevel="0" collapsed="false">
      <c r="A406" s="25" t="n">
        <v>5</v>
      </c>
      <c r="B406" s="35" t="s">
        <v>797</v>
      </c>
      <c r="C406" s="35" t="s">
        <v>798</v>
      </c>
      <c r="D406" s="36" t="n">
        <v>5</v>
      </c>
      <c r="E406" s="36" t="n">
        <v>9932648</v>
      </c>
      <c r="F406" s="37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</row>
    <row r="407" customFormat="false" ht="12" hidden="false" customHeight="false" outlineLevel="0" collapsed="false">
      <c r="A407" s="25" t="n">
        <v>6</v>
      </c>
      <c r="B407" s="35" t="s">
        <v>799</v>
      </c>
      <c r="C407" s="35" t="s">
        <v>800</v>
      </c>
      <c r="D407" s="36" t="n">
        <v>5</v>
      </c>
      <c r="E407" s="36" t="n">
        <v>4911762</v>
      </c>
      <c r="F407" s="37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</row>
    <row r="408" customFormat="false" ht="12" hidden="false" customHeight="false" outlineLevel="0" collapsed="false">
      <c r="A408" s="25" t="n">
        <v>7</v>
      </c>
      <c r="B408" s="35" t="s">
        <v>801</v>
      </c>
      <c r="C408" s="35" t="s">
        <v>802</v>
      </c>
      <c r="D408" s="36" t="n">
        <v>6</v>
      </c>
      <c r="E408" s="36" t="n">
        <v>8579609</v>
      </c>
      <c r="F408" s="37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</row>
    <row r="409" customFormat="false" ht="12" hidden="false" customHeight="false" outlineLevel="0" collapsed="false">
      <c r="A409" s="25" t="n">
        <v>8</v>
      </c>
      <c r="B409" s="35" t="s">
        <v>803</v>
      </c>
      <c r="C409" s="35" t="s">
        <v>804</v>
      </c>
      <c r="D409" s="36" t="n">
        <v>6</v>
      </c>
      <c r="E409" s="36" t="n">
        <v>9436794</v>
      </c>
      <c r="F409" s="37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</row>
    <row r="410" customFormat="false" ht="12" hidden="false" customHeight="false" outlineLevel="0" collapsed="false">
      <c r="A410" s="25" t="n">
        <v>9</v>
      </c>
      <c r="B410" s="35" t="s">
        <v>805</v>
      </c>
      <c r="C410" s="35" t="s">
        <v>806</v>
      </c>
      <c r="D410" s="36" t="n">
        <v>6</v>
      </c>
      <c r="E410" s="36" t="n">
        <v>1831977</v>
      </c>
      <c r="F410" s="37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</row>
    <row r="411" customFormat="false" ht="12" hidden="false" customHeight="false" outlineLevel="0" collapsed="false">
      <c r="A411" s="25" t="n">
        <v>10</v>
      </c>
      <c r="B411" s="35" t="s">
        <v>807</v>
      </c>
      <c r="C411" s="35" t="s">
        <v>808</v>
      </c>
      <c r="D411" s="36" t="n">
        <v>7</v>
      </c>
      <c r="E411" s="36" t="n">
        <v>16085328</v>
      </c>
      <c r="F411" s="37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</row>
    <row r="412" customFormat="false" ht="12" hidden="false" customHeight="false" outlineLevel="0" collapsed="false">
      <c r="A412" s="25" t="n">
        <v>11</v>
      </c>
      <c r="B412" s="35" t="s">
        <v>809</v>
      </c>
      <c r="C412" s="35" t="s">
        <v>808</v>
      </c>
      <c r="D412" s="36" t="n">
        <v>7</v>
      </c>
      <c r="E412" s="36" t="n">
        <v>21033128</v>
      </c>
      <c r="F412" s="37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</row>
    <row r="413" customFormat="false" ht="12" hidden="false" customHeight="false" outlineLevel="0" collapsed="false">
      <c r="A413" s="25" t="n">
        <v>12</v>
      </c>
      <c r="B413" s="35" t="s">
        <v>810</v>
      </c>
      <c r="C413" s="35" t="s">
        <v>811</v>
      </c>
      <c r="D413" s="36" t="n">
        <v>7</v>
      </c>
      <c r="E413" s="36" t="n">
        <v>14383607</v>
      </c>
      <c r="F413" s="37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</row>
    <row r="414" customFormat="false" ht="12" hidden="false" customHeight="false" outlineLevel="0" collapsed="false">
      <c r="A414" s="25" t="n">
        <v>13</v>
      </c>
      <c r="B414" s="35" t="s">
        <v>812</v>
      </c>
      <c r="C414" s="35" t="s">
        <v>800</v>
      </c>
      <c r="D414" s="36" t="n">
        <v>7</v>
      </c>
      <c r="E414" s="36" t="n">
        <v>850392107</v>
      </c>
      <c r="F414" s="37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</row>
    <row r="415" customFormat="false" ht="12" hidden="false" customHeight="false" outlineLevel="0" collapsed="false">
      <c r="A415" s="25" t="n">
        <v>14</v>
      </c>
      <c r="B415" s="35" t="s">
        <v>813</v>
      </c>
      <c r="C415" s="35" t="s">
        <v>814</v>
      </c>
      <c r="D415" s="36" t="n">
        <v>8</v>
      </c>
      <c r="E415" s="36" t="n">
        <v>10717958</v>
      </c>
      <c r="F415" s="37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</row>
    <row r="416" customFormat="false" ht="12" hidden="false" customHeight="false" outlineLevel="0" collapsed="false">
      <c r="A416" s="25" t="n">
        <v>15</v>
      </c>
      <c r="B416" s="35" t="s">
        <v>815</v>
      </c>
      <c r="C416" s="35" t="s">
        <v>816</v>
      </c>
      <c r="D416" s="36" t="n">
        <v>8</v>
      </c>
      <c r="E416" s="36" t="n">
        <v>22056183</v>
      </c>
      <c r="F416" s="37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</row>
    <row r="417" customFormat="false" ht="12" hidden="false" customHeight="false" outlineLevel="0" collapsed="false">
      <c r="A417" s="25" t="n">
        <v>16</v>
      </c>
      <c r="B417" s="35" t="s">
        <v>817</v>
      </c>
      <c r="C417" s="35" t="s">
        <v>818</v>
      </c>
      <c r="D417" s="36" t="n">
        <v>9</v>
      </c>
      <c r="E417" s="36" t="n">
        <v>3359693</v>
      </c>
      <c r="F417" s="37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</row>
    <row r="418" customFormat="false" ht="12" hidden="false" customHeight="false" outlineLevel="0" collapsed="false">
      <c r="A418" s="25" t="n">
        <v>17</v>
      </c>
      <c r="B418" s="35" t="s">
        <v>819</v>
      </c>
      <c r="C418" s="35" t="s">
        <v>820</v>
      </c>
      <c r="D418" s="36" t="n">
        <v>9</v>
      </c>
      <c r="E418" s="36" t="n">
        <v>47002021</v>
      </c>
      <c r="F418" s="37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</row>
    <row r="419" customFormat="false" ht="12" hidden="false" customHeight="false" outlineLevel="0" collapsed="false">
      <c r="A419" s="25" t="n">
        <v>18</v>
      </c>
      <c r="B419" s="35" t="s">
        <v>821</v>
      </c>
      <c r="C419" s="35" t="s">
        <v>822</v>
      </c>
      <c r="D419" s="36" t="n">
        <v>9</v>
      </c>
      <c r="E419" s="36" t="n">
        <v>401534653</v>
      </c>
      <c r="F419" s="37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</row>
    <row r="420" customFormat="false" ht="12" hidden="false" customHeight="false" outlineLevel="0" collapsed="false">
      <c r="A420" s="25" t="n">
        <v>19</v>
      </c>
      <c r="B420" s="35" t="s">
        <v>823</v>
      </c>
      <c r="C420" s="35" t="s">
        <v>824</v>
      </c>
      <c r="D420" s="36" t="n">
        <v>10</v>
      </c>
      <c r="E420" s="36" t="n">
        <v>26016282</v>
      </c>
      <c r="F420" s="37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</row>
    <row r="421" customFormat="false" ht="12" hidden="false" customHeight="false" outlineLevel="0" collapsed="false">
      <c r="A421" s="25" t="n">
        <v>20</v>
      </c>
      <c r="B421" s="35" t="s">
        <v>825</v>
      </c>
      <c r="C421" s="35" t="s">
        <v>808</v>
      </c>
      <c r="D421" s="36" t="n">
        <v>11</v>
      </c>
      <c r="E421" s="36" t="n">
        <v>8495773</v>
      </c>
      <c r="F421" s="37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</row>
    <row r="422" customFormat="false" ht="12" hidden="false" customHeight="false" outlineLevel="0" collapsed="false">
      <c r="A422" s="25" t="n">
        <v>21</v>
      </c>
      <c r="B422" s="35" t="s">
        <v>826</v>
      </c>
      <c r="C422" s="35" t="s">
        <v>827</v>
      </c>
      <c r="D422" s="36" t="n">
        <v>11</v>
      </c>
      <c r="E422" s="36" t="n">
        <v>18375794</v>
      </c>
      <c r="F422" s="37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</row>
    <row r="423" customFormat="false" ht="12" hidden="false" customHeight="false" outlineLevel="0" collapsed="false">
      <c r="A423" s="25" t="n">
        <v>22</v>
      </c>
      <c r="B423" s="35" t="s">
        <v>828</v>
      </c>
      <c r="C423" s="35" t="s">
        <v>814</v>
      </c>
      <c r="D423" s="36" t="n">
        <v>14</v>
      </c>
      <c r="E423" s="36" t="n">
        <v>28419814</v>
      </c>
      <c r="F423" s="37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</row>
    <row r="424" customFormat="false" ht="12" hidden="false" customHeight="false" outlineLevel="0" collapsed="false">
      <c r="A424" s="25" t="n">
        <v>23</v>
      </c>
      <c r="B424" s="35" t="s">
        <v>829</v>
      </c>
      <c r="C424" s="35" t="s">
        <v>820</v>
      </c>
      <c r="D424" s="36" t="n">
        <v>19</v>
      </c>
      <c r="E424" s="36" t="n">
        <v>1035999908</v>
      </c>
      <c r="F424" s="37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</row>
    <row r="425" customFormat="false" ht="12" hidden="false" customHeight="false" outlineLevel="0" collapsed="false">
      <c r="A425" s="25" t="n">
        <v>24</v>
      </c>
      <c r="B425" s="35" t="s">
        <v>830</v>
      </c>
      <c r="C425" s="35" t="s">
        <v>831</v>
      </c>
      <c r="D425" s="36" t="n">
        <v>26</v>
      </c>
      <c r="E425" s="36" t="n">
        <v>2191581630</v>
      </c>
      <c r="F425" s="37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</row>
    <row r="426" customFormat="false" ht="12" hidden="false" customHeight="false" outlineLevel="0" collapsed="false">
      <c r="A426" s="25" t="n">
        <v>25</v>
      </c>
      <c r="B426" s="35" t="s">
        <v>832</v>
      </c>
      <c r="C426" s="35" t="s">
        <v>833</v>
      </c>
      <c r="D426" s="36" t="n">
        <v>29</v>
      </c>
      <c r="E426" s="36" t="n">
        <v>12908091</v>
      </c>
      <c r="F426" s="37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</row>
    <row r="427" customFormat="false" ht="12" hidden="false" customHeight="false" outlineLevel="0" collapsed="false">
      <c r="A427" s="25" t="n">
        <v>26</v>
      </c>
      <c r="B427" s="35" t="s">
        <v>834</v>
      </c>
      <c r="C427" s="35" t="s">
        <v>835</v>
      </c>
      <c r="D427" s="36" t="n">
        <v>33</v>
      </c>
      <c r="E427" s="36" t="n">
        <v>42254663</v>
      </c>
      <c r="F427" s="37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</row>
    <row r="428" customFormat="false" ht="12" hidden="false" customHeight="false" outlineLevel="0" collapsed="false">
      <c r="A428" s="25" t="n">
        <v>27</v>
      </c>
      <c r="B428" s="35" t="s">
        <v>836</v>
      </c>
      <c r="C428" s="35" t="s">
        <v>837</v>
      </c>
      <c r="D428" s="36" t="n">
        <v>39</v>
      </c>
      <c r="E428" s="36" t="n">
        <v>68378012</v>
      </c>
      <c r="F428" s="37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</row>
    <row r="429" customFormat="false" ht="12" hidden="false" customHeight="false" outlineLevel="0" collapsed="false">
      <c r="A429" s="25" t="n">
        <v>28</v>
      </c>
      <c r="B429" s="35" t="s">
        <v>838</v>
      </c>
      <c r="C429" s="35" t="s">
        <v>839</v>
      </c>
      <c r="D429" s="36" t="n">
        <v>42</v>
      </c>
      <c r="E429" s="36" t="n">
        <v>2896618370</v>
      </c>
      <c r="F429" s="37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</row>
    <row r="430" customFormat="false" ht="12" hidden="false" customHeight="false" outlineLevel="0" collapsed="false">
      <c r="A430" s="25" t="n">
        <v>29</v>
      </c>
      <c r="B430" s="35" t="s">
        <v>840</v>
      </c>
      <c r="C430" s="35" t="s">
        <v>841</v>
      </c>
      <c r="D430" s="36" t="n">
        <v>48</v>
      </c>
      <c r="E430" s="36" t="n">
        <v>9938549</v>
      </c>
      <c r="F430" s="37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</row>
    <row r="431" customFormat="false" ht="12" hidden="false" customHeight="false" outlineLevel="0" collapsed="false">
      <c r="A431" s="25" t="n">
        <v>30</v>
      </c>
      <c r="B431" s="35" t="s">
        <v>842</v>
      </c>
      <c r="C431" s="35" t="s">
        <v>843</v>
      </c>
      <c r="D431" s="36" t="n">
        <v>50</v>
      </c>
      <c r="E431" s="36" t="n">
        <v>9014128</v>
      </c>
      <c r="F431" s="37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</row>
    <row r="432" customFormat="false" ht="12" hidden="false" customHeight="false" outlineLevel="0" collapsed="false">
      <c r="A432" s="25" t="n">
        <v>31</v>
      </c>
      <c r="B432" s="35" t="s">
        <v>844</v>
      </c>
      <c r="C432" s="35" t="s">
        <v>845</v>
      </c>
      <c r="D432" s="36" t="n">
        <v>58</v>
      </c>
      <c r="E432" s="36" t="n">
        <v>96507752</v>
      </c>
      <c r="F432" s="37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</row>
    <row r="433" customFormat="false" ht="12" hidden="false" customHeight="false" outlineLevel="0" collapsed="false">
      <c r="A433" s="25" t="n">
        <v>32</v>
      </c>
      <c r="B433" s="35" t="s">
        <v>846</v>
      </c>
      <c r="C433" s="35" t="s">
        <v>808</v>
      </c>
      <c r="D433" s="36" t="n">
        <v>65</v>
      </c>
      <c r="E433" s="36" t="n">
        <v>13926822</v>
      </c>
      <c r="F433" s="37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</row>
    <row r="434" customFormat="false" ht="12" hidden="false" customHeight="false" outlineLevel="0" collapsed="false">
      <c r="A434" s="25" t="n">
        <v>33</v>
      </c>
      <c r="B434" s="35" t="s">
        <v>847</v>
      </c>
      <c r="C434" s="35" t="s">
        <v>808</v>
      </c>
      <c r="D434" s="36" t="n">
        <v>66</v>
      </c>
      <c r="E434" s="36" t="n">
        <v>8061557</v>
      </c>
      <c r="F434" s="37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</row>
    <row r="435" customFormat="false" ht="12" hidden="false" customHeight="false" outlineLevel="0" collapsed="false">
      <c r="A435" s="10" t="s">
        <v>30</v>
      </c>
      <c r="B435" s="29" t="s">
        <v>19</v>
      </c>
      <c r="C435" s="30"/>
      <c r="D435" s="31"/>
      <c r="E435" s="32" t="n">
        <f aca="false">SUM(E436:E450)</f>
        <v>3504361330</v>
      </c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</row>
    <row r="436" customFormat="false" ht="12" hidden="false" customHeight="false" outlineLevel="0" collapsed="false">
      <c r="A436" s="25" t="n">
        <v>1</v>
      </c>
      <c r="B436" s="35" t="s">
        <v>848</v>
      </c>
      <c r="C436" s="35" t="s">
        <v>849</v>
      </c>
      <c r="D436" s="36" t="n">
        <v>4</v>
      </c>
      <c r="E436" s="36" t="n">
        <v>11813960</v>
      </c>
      <c r="F436" s="37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</row>
    <row r="437" customFormat="false" ht="12" hidden="false" customHeight="false" outlineLevel="0" collapsed="false">
      <c r="A437" s="25" t="n">
        <v>2</v>
      </c>
      <c r="B437" s="35" t="s">
        <v>850</v>
      </c>
      <c r="C437" s="35" t="s">
        <v>851</v>
      </c>
      <c r="D437" s="36" t="n">
        <v>5</v>
      </c>
      <c r="E437" s="36" t="n">
        <v>3542556</v>
      </c>
      <c r="F437" s="37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</row>
    <row r="438" customFormat="false" ht="12" hidden="false" customHeight="false" outlineLevel="0" collapsed="false">
      <c r="A438" s="25" t="n">
        <v>3</v>
      </c>
      <c r="B438" s="35" t="s">
        <v>852</v>
      </c>
      <c r="C438" s="35" t="s">
        <v>853</v>
      </c>
      <c r="D438" s="36" t="n">
        <v>5</v>
      </c>
      <c r="E438" s="36" t="n">
        <v>17020901</v>
      </c>
      <c r="F438" s="37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</row>
    <row r="439" customFormat="false" ht="12" hidden="false" customHeight="false" outlineLevel="0" collapsed="false">
      <c r="A439" s="25" t="n">
        <v>4</v>
      </c>
      <c r="B439" s="35" t="s">
        <v>854</v>
      </c>
      <c r="C439" s="35" t="s">
        <v>855</v>
      </c>
      <c r="D439" s="36" t="n">
        <v>5</v>
      </c>
      <c r="E439" s="36" t="n">
        <v>4265080</v>
      </c>
      <c r="F439" s="37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</row>
    <row r="440" customFormat="false" ht="12" hidden="false" customHeight="false" outlineLevel="0" collapsed="false">
      <c r="A440" s="25" t="n">
        <v>5</v>
      </c>
      <c r="B440" s="35" t="s">
        <v>856</v>
      </c>
      <c r="C440" s="35" t="s">
        <v>857</v>
      </c>
      <c r="D440" s="36" t="n">
        <v>6</v>
      </c>
      <c r="E440" s="36" t="n">
        <v>4582794</v>
      </c>
      <c r="F440" s="37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</row>
    <row r="441" customFormat="false" ht="12" hidden="false" customHeight="false" outlineLevel="0" collapsed="false">
      <c r="A441" s="25" t="n">
        <v>6</v>
      </c>
      <c r="B441" s="35" t="s">
        <v>858</v>
      </c>
      <c r="C441" s="35" t="s">
        <v>859</v>
      </c>
      <c r="D441" s="36" t="n">
        <v>8</v>
      </c>
      <c r="E441" s="36" t="n">
        <v>59796864</v>
      </c>
      <c r="F441" s="37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</row>
    <row r="442" customFormat="false" ht="12" hidden="false" customHeight="false" outlineLevel="0" collapsed="false">
      <c r="A442" s="25" t="n">
        <v>7</v>
      </c>
      <c r="B442" s="35" t="s">
        <v>860</v>
      </c>
      <c r="C442" s="35" t="s">
        <v>861</v>
      </c>
      <c r="D442" s="36" t="n">
        <v>10</v>
      </c>
      <c r="E442" s="36" t="n">
        <v>24987521</v>
      </c>
      <c r="F442" s="37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</row>
    <row r="443" customFormat="false" ht="12" hidden="false" customHeight="false" outlineLevel="0" collapsed="false">
      <c r="A443" s="25" t="n">
        <v>8</v>
      </c>
      <c r="B443" s="35" t="s">
        <v>862</v>
      </c>
      <c r="C443" s="35" t="s">
        <v>863</v>
      </c>
      <c r="D443" s="36" t="n">
        <v>18</v>
      </c>
      <c r="E443" s="36" t="n">
        <v>502593512</v>
      </c>
      <c r="F443" s="37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</row>
    <row r="444" customFormat="false" ht="12" hidden="false" customHeight="false" outlineLevel="0" collapsed="false">
      <c r="A444" s="25" t="n">
        <v>9</v>
      </c>
      <c r="B444" s="35" t="s">
        <v>864</v>
      </c>
      <c r="C444" s="35" t="s">
        <v>865</v>
      </c>
      <c r="D444" s="36" t="n">
        <v>25</v>
      </c>
      <c r="E444" s="36" t="n">
        <v>80561735</v>
      </c>
      <c r="F444" s="37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</row>
    <row r="445" customFormat="false" ht="12" hidden="false" customHeight="false" outlineLevel="0" collapsed="false">
      <c r="A445" s="25" t="n">
        <v>10</v>
      </c>
      <c r="B445" s="35" t="s">
        <v>866</v>
      </c>
      <c r="C445" s="35" t="s">
        <v>857</v>
      </c>
      <c r="D445" s="36" t="n">
        <v>28</v>
      </c>
      <c r="E445" s="36" t="n">
        <v>3829353</v>
      </c>
      <c r="F445" s="37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</row>
    <row r="446" customFormat="false" ht="12" hidden="false" customHeight="false" outlineLevel="0" collapsed="false">
      <c r="A446" s="25" t="n">
        <v>11</v>
      </c>
      <c r="B446" s="35" t="s">
        <v>867</v>
      </c>
      <c r="C446" s="35" t="s">
        <v>868</v>
      </c>
      <c r="D446" s="36" t="n">
        <v>33</v>
      </c>
      <c r="E446" s="36" t="n">
        <v>48666679</v>
      </c>
      <c r="F446" s="37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</row>
    <row r="447" customFormat="false" ht="12" hidden="false" customHeight="false" outlineLevel="0" collapsed="false">
      <c r="A447" s="25" t="n">
        <v>12</v>
      </c>
      <c r="B447" s="35" t="s">
        <v>869</v>
      </c>
      <c r="C447" s="35" t="s">
        <v>868</v>
      </c>
      <c r="D447" s="36" t="n">
        <v>39</v>
      </c>
      <c r="E447" s="36" t="n">
        <v>1722477064</v>
      </c>
      <c r="F447" s="37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</row>
    <row r="448" customFormat="false" ht="12" hidden="false" customHeight="false" outlineLevel="0" collapsed="false">
      <c r="A448" s="25" t="n">
        <v>13</v>
      </c>
      <c r="B448" s="35" t="s">
        <v>870</v>
      </c>
      <c r="C448" s="35" t="s">
        <v>871</v>
      </c>
      <c r="D448" s="36" t="n">
        <v>42</v>
      </c>
      <c r="E448" s="36" t="n">
        <v>63035032</v>
      </c>
      <c r="F448" s="37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</row>
    <row r="449" customFormat="false" ht="12" hidden="false" customHeight="false" outlineLevel="0" collapsed="false">
      <c r="A449" s="25" t="n">
        <v>14</v>
      </c>
      <c r="B449" s="35" t="s">
        <v>872</v>
      </c>
      <c r="C449" s="35" t="s">
        <v>868</v>
      </c>
      <c r="D449" s="36" t="n">
        <v>48</v>
      </c>
      <c r="E449" s="36" t="n">
        <v>333531520</v>
      </c>
      <c r="F449" s="37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</row>
    <row r="450" customFormat="false" ht="12" hidden="false" customHeight="false" outlineLevel="0" collapsed="false">
      <c r="A450" s="25" t="n">
        <v>15</v>
      </c>
      <c r="B450" s="35" t="s">
        <v>873</v>
      </c>
      <c r="C450" s="35" t="s">
        <v>874</v>
      </c>
      <c r="D450" s="36" t="n">
        <v>50</v>
      </c>
      <c r="E450" s="36" t="n">
        <v>623656759</v>
      </c>
      <c r="F450" s="37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</row>
    <row r="451" customFormat="false" ht="12" hidden="false" customHeight="false" outlineLevel="0" collapsed="false">
      <c r="A451" s="10" t="s">
        <v>875</v>
      </c>
      <c r="B451" s="29" t="s">
        <v>23</v>
      </c>
      <c r="C451" s="30"/>
      <c r="D451" s="31"/>
      <c r="E451" s="32" t="n">
        <f aca="false">SUM(E452:E488)</f>
        <v>3903031374</v>
      </c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</row>
    <row r="452" customFormat="false" ht="12" hidden="false" customHeight="false" outlineLevel="0" collapsed="false">
      <c r="A452" s="25" t="n">
        <v>1</v>
      </c>
      <c r="B452" s="26" t="s">
        <v>876</v>
      </c>
      <c r="C452" s="26" t="s">
        <v>877</v>
      </c>
      <c r="D452" s="27" t="n">
        <v>4</v>
      </c>
      <c r="E452" s="27" t="n">
        <v>25997951</v>
      </c>
      <c r="F452" s="28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</row>
    <row r="453" customFormat="false" ht="12" hidden="false" customHeight="false" outlineLevel="0" collapsed="false">
      <c r="A453" s="25" t="n">
        <v>2</v>
      </c>
      <c r="B453" s="26" t="s">
        <v>878</v>
      </c>
      <c r="C453" s="26" t="s">
        <v>879</v>
      </c>
      <c r="D453" s="27" t="n">
        <v>4</v>
      </c>
      <c r="E453" s="27" t="n">
        <v>57791899</v>
      </c>
      <c r="F453" s="28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</row>
    <row r="454" customFormat="false" ht="12" hidden="false" customHeight="false" outlineLevel="0" collapsed="false">
      <c r="A454" s="25" t="n">
        <v>3</v>
      </c>
      <c r="B454" s="26" t="s">
        <v>880</v>
      </c>
      <c r="C454" s="26" t="s">
        <v>881</v>
      </c>
      <c r="D454" s="27" t="n">
        <v>4</v>
      </c>
      <c r="E454" s="27" t="n">
        <v>674209518</v>
      </c>
      <c r="F454" s="28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</row>
    <row r="455" customFormat="false" ht="12" hidden="false" customHeight="false" outlineLevel="0" collapsed="false">
      <c r="A455" s="25" t="n">
        <v>4</v>
      </c>
      <c r="B455" s="26" t="s">
        <v>882</v>
      </c>
      <c r="C455" s="26" t="s">
        <v>883</v>
      </c>
      <c r="D455" s="27" t="n">
        <v>4</v>
      </c>
      <c r="E455" s="27" t="n">
        <v>8916702</v>
      </c>
      <c r="F455" s="28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</row>
    <row r="456" customFormat="false" ht="12" hidden="false" customHeight="false" outlineLevel="0" collapsed="false">
      <c r="A456" s="25" t="n">
        <v>5</v>
      </c>
      <c r="B456" s="26" t="s">
        <v>884</v>
      </c>
      <c r="C456" s="26" t="s">
        <v>885</v>
      </c>
      <c r="D456" s="27" t="n">
        <v>4</v>
      </c>
      <c r="E456" s="27" t="n">
        <v>3371646</v>
      </c>
      <c r="F456" s="28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</row>
    <row r="457" customFormat="false" ht="12" hidden="false" customHeight="false" outlineLevel="0" collapsed="false">
      <c r="A457" s="25" t="n">
        <v>6</v>
      </c>
      <c r="B457" s="26" t="s">
        <v>886</v>
      </c>
      <c r="C457" s="26" t="s">
        <v>887</v>
      </c>
      <c r="D457" s="27" t="n">
        <v>5</v>
      </c>
      <c r="E457" s="27" t="n">
        <v>20709919</v>
      </c>
      <c r="F457" s="28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</row>
    <row r="458" customFormat="false" ht="12" hidden="false" customHeight="false" outlineLevel="0" collapsed="false">
      <c r="A458" s="25" t="n">
        <v>7</v>
      </c>
      <c r="B458" s="26" t="s">
        <v>888</v>
      </c>
      <c r="C458" s="26" t="s">
        <v>889</v>
      </c>
      <c r="D458" s="27" t="n">
        <v>5</v>
      </c>
      <c r="E458" s="27" t="n">
        <v>15326596</v>
      </c>
      <c r="F458" s="28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</row>
    <row r="459" customFormat="false" ht="12" hidden="false" customHeight="false" outlineLevel="0" collapsed="false">
      <c r="A459" s="25" t="n">
        <v>8</v>
      </c>
      <c r="B459" s="26" t="s">
        <v>890</v>
      </c>
      <c r="C459" s="26" t="s">
        <v>891</v>
      </c>
      <c r="D459" s="27" t="n">
        <v>5</v>
      </c>
      <c r="E459" s="27" t="n">
        <v>8664175</v>
      </c>
      <c r="F459" s="28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</row>
    <row r="460" customFormat="false" ht="12" hidden="false" customHeight="false" outlineLevel="0" collapsed="false">
      <c r="A460" s="25" t="n">
        <v>9</v>
      </c>
      <c r="B460" s="26" t="s">
        <v>892</v>
      </c>
      <c r="C460" s="26" t="s">
        <v>893</v>
      </c>
      <c r="D460" s="27" t="n">
        <v>5</v>
      </c>
      <c r="E460" s="27" t="n">
        <v>4608004</v>
      </c>
      <c r="F460" s="28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</row>
    <row r="461" customFormat="false" ht="12" hidden="false" customHeight="false" outlineLevel="0" collapsed="false">
      <c r="A461" s="25" t="n">
        <v>10</v>
      </c>
      <c r="B461" s="26" t="s">
        <v>894</v>
      </c>
      <c r="C461" s="26" t="s">
        <v>895</v>
      </c>
      <c r="D461" s="27" t="n">
        <v>5</v>
      </c>
      <c r="E461" s="27" t="n">
        <v>4203712</v>
      </c>
      <c r="F461" s="28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</row>
    <row r="462" customFormat="false" ht="12" hidden="false" customHeight="false" outlineLevel="0" collapsed="false">
      <c r="A462" s="25" t="n">
        <v>11</v>
      </c>
      <c r="B462" s="26" t="s">
        <v>896</v>
      </c>
      <c r="C462" s="26" t="s">
        <v>883</v>
      </c>
      <c r="D462" s="27" t="n">
        <v>5</v>
      </c>
      <c r="E462" s="27" t="n">
        <v>18004218</v>
      </c>
      <c r="F462" s="28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</row>
    <row r="463" customFormat="false" ht="12" hidden="false" customHeight="false" outlineLevel="0" collapsed="false">
      <c r="A463" s="25" t="n">
        <v>12</v>
      </c>
      <c r="B463" s="26" t="s">
        <v>897</v>
      </c>
      <c r="C463" s="26" t="s">
        <v>898</v>
      </c>
      <c r="D463" s="27" t="n">
        <v>5</v>
      </c>
      <c r="E463" s="27" t="n">
        <v>22591815</v>
      </c>
      <c r="F463" s="28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</row>
    <row r="464" customFormat="false" ht="12" hidden="false" customHeight="false" outlineLevel="0" collapsed="false">
      <c r="A464" s="25" t="n">
        <v>13</v>
      </c>
      <c r="B464" s="26" t="s">
        <v>899</v>
      </c>
      <c r="C464" s="26" t="s">
        <v>900</v>
      </c>
      <c r="D464" s="27" t="n">
        <v>5</v>
      </c>
      <c r="E464" s="27" t="n">
        <v>8535808</v>
      </c>
      <c r="F464" s="28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</row>
    <row r="465" customFormat="false" ht="12" hidden="false" customHeight="false" outlineLevel="0" collapsed="false">
      <c r="A465" s="25" t="n">
        <v>14</v>
      </c>
      <c r="B465" s="26" t="s">
        <v>901</v>
      </c>
      <c r="C465" s="26" t="s">
        <v>902</v>
      </c>
      <c r="D465" s="27" t="n">
        <v>6</v>
      </c>
      <c r="E465" s="27" t="n">
        <v>17837069</v>
      </c>
      <c r="F465" s="28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</row>
    <row r="466" customFormat="false" ht="12" hidden="false" customHeight="false" outlineLevel="0" collapsed="false">
      <c r="A466" s="25" t="n">
        <v>15</v>
      </c>
      <c r="B466" s="26" t="s">
        <v>903</v>
      </c>
      <c r="C466" s="26" t="s">
        <v>904</v>
      </c>
      <c r="D466" s="27" t="n">
        <v>6</v>
      </c>
      <c r="E466" s="27" t="n">
        <v>659287454</v>
      </c>
      <c r="F466" s="28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</row>
    <row r="467" customFormat="false" ht="12" hidden="false" customHeight="false" outlineLevel="0" collapsed="false">
      <c r="A467" s="25" t="n">
        <v>16</v>
      </c>
      <c r="B467" s="26" t="s">
        <v>905</v>
      </c>
      <c r="C467" s="26" t="s">
        <v>906</v>
      </c>
      <c r="D467" s="27" t="n">
        <v>6</v>
      </c>
      <c r="E467" s="27" t="n">
        <v>37426967</v>
      </c>
      <c r="F467" s="28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</row>
    <row r="468" customFormat="false" ht="12" hidden="false" customHeight="false" outlineLevel="0" collapsed="false">
      <c r="A468" s="25" t="n">
        <v>17</v>
      </c>
      <c r="B468" s="26" t="s">
        <v>907</v>
      </c>
      <c r="C468" s="26" t="s">
        <v>902</v>
      </c>
      <c r="D468" s="27" t="n">
        <v>6</v>
      </c>
      <c r="E468" s="27" t="n">
        <v>19121238</v>
      </c>
      <c r="F468" s="28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</row>
    <row r="469" customFormat="false" ht="12" hidden="false" customHeight="false" outlineLevel="0" collapsed="false">
      <c r="A469" s="25" t="n">
        <v>18</v>
      </c>
      <c r="B469" s="26" t="s">
        <v>908</v>
      </c>
      <c r="C469" s="26" t="s">
        <v>909</v>
      </c>
      <c r="D469" s="27" t="n">
        <v>6</v>
      </c>
      <c r="E469" s="27" t="n">
        <v>146232529</v>
      </c>
      <c r="F469" s="28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</row>
    <row r="470" customFormat="false" ht="12" hidden="false" customHeight="false" outlineLevel="0" collapsed="false">
      <c r="A470" s="25" t="n">
        <v>19</v>
      </c>
      <c r="B470" s="26" t="s">
        <v>910</v>
      </c>
      <c r="C470" s="26" t="s">
        <v>893</v>
      </c>
      <c r="D470" s="27" t="n">
        <v>6</v>
      </c>
      <c r="E470" s="27" t="n">
        <v>3904973</v>
      </c>
      <c r="F470" s="28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</row>
    <row r="471" customFormat="false" ht="12" hidden="false" customHeight="false" outlineLevel="0" collapsed="false">
      <c r="A471" s="25" t="n">
        <v>20</v>
      </c>
      <c r="B471" s="26" t="s">
        <v>911</v>
      </c>
      <c r="C471" s="26" t="s">
        <v>912</v>
      </c>
      <c r="D471" s="27" t="n">
        <v>6</v>
      </c>
      <c r="E471" s="27" t="n">
        <v>10365898</v>
      </c>
      <c r="F471" s="28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</row>
    <row r="472" customFormat="false" ht="12" hidden="false" customHeight="false" outlineLevel="0" collapsed="false">
      <c r="A472" s="25" t="n">
        <v>21</v>
      </c>
      <c r="B472" s="26" t="s">
        <v>913</v>
      </c>
      <c r="C472" s="26" t="s">
        <v>914</v>
      </c>
      <c r="D472" s="27" t="n">
        <v>6</v>
      </c>
      <c r="E472" s="27" t="n">
        <v>52385723</v>
      </c>
      <c r="F472" s="28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</row>
    <row r="473" customFormat="false" ht="12" hidden="false" customHeight="false" outlineLevel="0" collapsed="false">
      <c r="A473" s="25" t="n">
        <v>22</v>
      </c>
      <c r="B473" s="26" t="s">
        <v>915</v>
      </c>
      <c r="C473" s="26" t="s">
        <v>902</v>
      </c>
      <c r="D473" s="27" t="n">
        <v>7</v>
      </c>
      <c r="E473" s="27" t="n">
        <v>56697196</v>
      </c>
      <c r="F473" s="28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</row>
    <row r="474" customFormat="false" ht="12" hidden="false" customHeight="false" outlineLevel="0" collapsed="false">
      <c r="A474" s="25" t="n">
        <v>23</v>
      </c>
      <c r="B474" s="26" t="s">
        <v>916</v>
      </c>
      <c r="C474" s="26" t="s">
        <v>917</v>
      </c>
      <c r="D474" s="27" t="n">
        <v>8</v>
      </c>
      <c r="E474" s="27" t="n">
        <v>54746938</v>
      </c>
      <c r="F474" s="28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</row>
    <row r="475" customFormat="false" ht="12" hidden="false" customHeight="false" outlineLevel="0" collapsed="false">
      <c r="A475" s="25" t="n">
        <v>24</v>
      </c>
      <c r="B475" s="26" t="s">
        <v>918</v>
      </c>
      <c r="C475" s="26" t="s">
        <v>919</v>
      </c>
      <c r="D475" s="27" t="n">
        <v>9</v>
      </c>
      <c r="E475" s="27" t="n">
        <v>76119470</v>
      </c>
      <c r="F475" s="28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</row>
    <row r="476" customFormat="false" ht="12" hidden="false" customHeight="false" outlineLevel="0" collapsed="false">
      <c r="A476" s="25" t="n">
        <v>25</v>
      </c>
      <c r="B476" s="26" t="s">
        <v>920</v>
      </c>
      <c r="C476" s="26" t="s">
        <v>921</v>
      </c>
      <c r="D476" s="27" t="n">
        <v>11</v>
      </c>
      <c r="E476" s="27" t="n">
        <v>65064297</v>
      </c>
      <c r="F476" s="28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</row>
    <row r="477" customFormat="false" ht="12" hidden="false" customHeight="false" outlineLevel="0" collapsed="false">
      <c r="A477" s="25" t="n">
        <v>26</v>
      </c>
      <c r="B477" s="26" t="s">
        <v>922</v>
      </c>
      <c r="C477" s="26" t="s">
        <v>923</v>
      </c>
      <c r="D477" s="27" t="n">
        <v>13</v>
      </c>
      <c r="E477" s="27" t="n">
        <v>389590250</v>
      </c>
      <c r="F477" s="28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</row>
    <row r="478" customFormat="false" ht="12" hidden="false" customHeight="false" outlineLevel="0" collapsed="false">
      <c r="A478" s="25" t="n">
        <v>27</v>
      </c>
      <c r="B478" s="26" t="s">
        <v>924</v>
      </c>
      <c r="C478" s="26" t="s">
        <v>902</v>
      </c>
      <c r="D478" s="27" t="n">
        <v>14</v>
      </c>
      <c r="E478" s="27" t="n">
        <v>31969046</v>
      </c>
      <c r="F478" s="28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</row>
    <row r="479" customFormat="false" ht="12" hidden="false" customHeight="false" outlineLevel="0" collapsed="false">
      <c r="A479" s="25" t="n">
        <v>28</v>
      </c>
      <c r="B479" s="26" t="s">
        <v>925</v>
      </c>
      <c r="C479" s="26" t="s">
        <v>926</v>
      </c>
      <c r="D479" s="27" t="n">
        <v>18</v>
      </c>
      <c r="E479" s="27" t="n">
        <v>7588031</v>
      </c>
      <c r="F479" s="28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</row>
    <row r="480" customFormat="false" ht="12" hidden="false" customHeight="false" outlineLevel="0" collapsed="false">
      <c r="A480" s="25" t="n">
        <v>29</v>
      </c>
      <c r="B480" s="26" t="s">
        <v>927</v>
      </c>
      <c r="C480" s="26" t="s">
        <v>928</v>
      </c>
      <c r="D480" s="27" t="n">
        <v>19</v>
      </c>
      <c r="E480" s="27" t="n">
        <v>61309827</v>
      </c>
      <c r="F480" s="28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</row>
    <row r="481" customFormat="false" ht="12" hidden="false" customHeight="false" outlineLevel="0" collapsed="false">
      <c r="A481" s="25" t="n">
        <v>30</v>
      </c>
      <c r="B481" s="26" t="s">
        <v>929</v>
      </c>
      <c r="C481" s="26" t="s">
        <v>930</v>
      </c>
      <c r="D481" s="27" t="n">
        <v>22</v>
      </c>
      <c r="E481" s="27" t="n">
        <v>76993077</v>
      </c>
      <c r="F481" s="28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</row>
    <row r="482" customFormat="false" ht="12" hidden="false" customHeight="false" outlineLevel="0" collapsed="false">
      <c r="A482" s="25" t="n">
        <v>31</v>
      </c>
      <c r="B482" s="26" t="s">
        <v>931</v>
      </c>
      <c r="C482" s="26" t="s">
        <v>932</v>
      </c>
      <c r="D482" s="27" t="n">
        <v>23</v>
      </c>
      <c r="E482" s="27" t="n">
        <v>74930335</v>
      </c>
      <c r="F482" s="28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</row>
    <row r="483" customFormat="false" ht="12" hidden="false" customHeight="false" outlineLevel="0" collapsed="false">
      <c r="A483" s="25" t="n">
        <v>32</v>
      </c>
      <c r="B483" s="26" t="s">
        <v>933</v>
      </c>
      <c r="C483" s="26" t="s">
        <v>934</v>
      </c>
      <c r="D483" s="27" t="n">
        <v>31</v>
      </c>
      <c r="E483" s="27" t="n">
        <v>94602215</v>
      </c>
      <c r="F483" s="28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</row>
    <row r="484" customFormat="false" ht="12" hidden="false" customHeight="false" outlineLevel="0" collapsed="false">
      <c r="A484" s="25" t="n">
        <v>33</v>
      </c>
      <c r="B484" s="26" t="s">
        <v>935</v>
      </c>
      <c r="C484" s="26" t="s">
        <v>902</v>
      </c>
      <c r="D484" s="27" t="n">
        <v>37</v>
      </c>
      <c r="E484" s="27" t="n">
        <v>131976213</v>
      </c>
      <c r="F484" s="28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</row>
    <row r="485" customFormat="false" ht="12" hidden="false" customHeight="false" outlineLevel="0" collapsed="false">
      <c r="A485" s="25" t="n">
        <v>34</v>
      </c>
      <c r="B485" s="26" t="s">
        <v>936</v>
      </c>
      <c r="C485" s="26" t="s">
        <v>902</v>
      </c>
      <c r="D485" s="27" t="n">
        <v>41</v>
      </c>
      <c r="E485" s="27" t="n">
        <v>58308669</v>
      </c>
      <c r="F485" s="28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</row>
    <row r="486" customFormat="false" ht="12" hidden="false" customHeight="false" outlineLevel="0" collapsed="false">
      <c r="A486" s="25" t="n">
        <v>35</v>
      </c>
      <c r="B486" s="26" t="s">
        <v>937</v>
      </c>
      <c r="C486" s="26" t="s">
        <v>938</v>
      </c>
      <c r="D486" s="27" t="n">
        <v>41</v>
      </c>
      <c r="E486" s="27" t="n">
        <v>116327355</v>
      </c>
      <c r="F486" s="28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</row>
    <row r="487" customFormat="false" ht="12" hidden="false" customHeight="false" outlineLevel="0" collapsed="false">
      <c r="A487" s="25" t="n">
        <v>36</v>
      </c>
      <c r="B487" s="26" t="s">
        <v>939</v>
      </c>
      <c r="C487" s="26" t="s">
        <v>940</v>
      </c>
      <c r="D487" s="27" t="n">
        <v>52</v>
      </c>
      <c r="E487" s="27" t="n">
        <v>162237106</v>
      </c>
      <c r="F487" s="28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</row>
    <row r="488" customFormat="false" ht="12" hidden="false" customHeight="false" outlineLevel="0" collapsed="false">
      <c r="A488" s="25" t="n">
        <v>37</v>
      </c>
      <c r="B488" s="26" t="s">
        <v>941</v>
      </c>
      <c r="C488" s="26" t="s">
        <v>942</v>
      </c>
      <c r="D488" s="27" t="n">
        <v>54</v>
      </c>
      <c r="E488" s="27" t="n">
        <v>625077535</v>
      </c>
      <c r="F488" s="28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9"/>
    </row>
    <row r="489" customFormat="false" ht="12" hidden="false" customHeight="false" outlineLevel="0" collapsed="false">
      <c r="A489" s="10" t="s">
        <v>943</v>
      </c>
      <c r="B489" s="38" t="s">
        <v>27</v>
      </c>
      <c r="C489" s="39"/>
      <c r="D489" s="40"/>
      <c r="E489" s="41" t="n">
        <f aca="false">SUM(E490:E503)</f>
        <v>2029758878</v>
      </c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</row>
    <row r="490" customFormat="false" ht="12" hidden="false" customHeight="false" outlineLevel="0" collapsed="false">
      <c r="A490" s="25" t="n">
        <v>1</v>
      </c>
      <c r="B490" s="35" t="s">
        <v>944</v>
      </c>
      <c r="C490" s="35" t="s">
        <v>945</v>
      </c>
      <c r="D490" s="36" t="n">
        <v>4</v>
      </c>
      <c r="E490" s="36" t="n">
        <v>40022687</v>
      </c>
      <c r="F490" s="37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</row>
    <row r="491" customFormat="false" ht="12" hidden="false" customHeight="false" outlineLevel="0" collapsed="false">
      <c r="A491" s="25" t="n">
        <v>2</v>
      </c>
      <c r="B491" s="35" t="s">
        <v>946</v>
      </c>
      <c r="C491" s="35" t="s">
        <v>947</v>
      </c>
      <c r="D491" s="36" t="n">
        <v>6</v>
      </c>
      <c r="E491" s="36" t="n">
        <v>3094001</v>
      </c>
      <c r="F491" s="37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9"/>
    </row>
    <row r="492" customFormat="false" ht="12" hidden="false" customHeight="false" outlineLevel="0" collapsed="false">
      <c r="A492" s="25" t="n">
        <v>3</v>
      </c>
      <c r="B492" s="35" t="s">
        <v>948</v>
      </c>
      <c r="C492" s="35" t="s">
        <v>949</v>
      </c>
      <c r="D492" s="36" t="n">
        <v>6</v>
      </c>
      <c r="E492" s="36" t="n">
        <v>10355783</v>
      </c>
      <c r="F492" s="37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</row>
    <row r="493" customFormat="false" ht="12" hidden="false" customHeight="false" outlineLevel="0" collapsed="false">
      <c r="A493" s="25" t="n">
        <v>4</v>
      </c>
      <c r="B493" s="35" t="s">
        <v>950</v>
      </c>
      <c r="C493" s="35" t="s">
        <v>951</v>
      </c>
      <c r="D493" s="36" t="n">
        <v>6</v>
      </c>
      <c r="E493" s="36" t="n">
        <v>13913068</v>
      </c>
      <c r="F493" s="37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</row>
    <row r="494" customFormat="false" ht="12" hidden="false" customHeight="false" outlineLevel="0" collapsed="false">
      <c r="A494" s="25" t="n">
        <v>5</v>
      </c>
      <c r="B494" s="35" t="s">
        <v>952</v>
      </c>
      <c r="C494" s="35" t="s">
        <v>953</v>
      </c>
      <c r="D494" s="36" t="n">
        <v>6</v>
      </c>
      <c r="E494" s="36" t="n">
        <v>90149126</v>
      </c>
      <c r="F494" s="37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</row>
    <row r="495" customFormat="false" ht="12" hidden="false" customHeight="false" outlineLevel="0" collapsed="false">
      <c r="A495" s="25" t="n">
        <v>6</v>
      </c>
      <c r="B495" s="35" t="s">
        <v>954</v>
      </c>
      <c r="C495" s="35" t="s">
        <v>955</v>
      </c>
      <c r="D495" s="36" t="n">
        <v>7</v>
      </c>
      <c r="E495" s="36" t="n">
        <v>68103061</v>
      </c>
      <c r="F495" s="37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</row>
    <row r="496" customFormat="false" ht="12" hidden="false" customHeight="false" outlineLevel="0" collapsed="false">
      <c r="A496" s="25" t="n">
        <v>7</v>
      </c>
      <c r="B496" s="35" t="s">
        <v>956</v>
      </c>
      <c r="C496" s="35" t="s">
        <v>957</v>
      </c>
      <c r="D496" s="36" t="n">
        <v>7</v>
      </c>
      <c r="E496" s="36" t="n">
        <v>14861630</v>
      </c>
      <c r="F496" s="37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</row>
    <row r="497" customFormat="false" ht="12" hidden="false" customHeight="false" outlineLevel="0" collapsed="false">
      <c r="A497" s="25" t="n">
        <v>8</v>
      </c>
      <c r="B497" s="35" t="s">
        <v>958</v>
      </c>
      <c r="C497" s="35" t="s">
        <v>959</v>
      </c>
      <c r="D497" s="36" t="n">
        <v>11</v>
      </c>
      <c r="E497" s="36" t="n">
        <v>310224998</v>
      </c>
      <c r="F497" s="37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</row>
    <row r="498" customFormat="false" ht="12" hidden="false" customHeight="false" outlineLevel="0" collapsed="false">
      <c r="A498" s="25" t="n">
        <v>9</v>
      </c>
      <c r="B498" s="35" t="s">
        <v>960</v>
      </c>
      <c r="C498" s="35" t="s">
        <v>961</v>
      </c>
      <c r="D498" s="36" t="n">
        <v>15</v>
      </c>
      <c r="E498" s="36" t="n">
        <v>69202469</v>
      </c>
      <c r="F498" s="37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</row>
    <row r="499" customFormat="false" ht="12" hidden="false" customHeight="false" outlineLevel="0" collapsed="false">
      <c r="A499" s="25" t="n">
        <v>10</v>
      </c>
      <c r="B499" s="35" t="s">
        <v>962</v>
      </c>
      <c r="C499" s="35" t="s">
        <v>961</v>
      </c>
      <c r="D499" s="36" t="n">
        <v>16</v>
      </c>
      <c r="E499" s="36" t="n">
        <v>477826023</v>
      </c>
      <c r="F499" s="37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</row>
    <row r="500" customFormat="false" ht="12" hidden="false" customHeight="false" outlineLevel="0" collapsed="false">
      <c r="A500" s="25" t="n">
        <v>11</v>
      </c>
      <c r="B500" s="35" t="s">
        <v>963</v>
      </c>
      <c r="C500" s="35" t="s">
        <v>961</v>
      </c>
      <c r="D500" s="36" t="n">
        <v>21</v>
      </c>
      <c r="E500" s="36" t="n">
        <v>11014012</v>
      </c>
      <c r="F500" s="37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</row>
    <row r="501" customFormat="false" ht="12" hidden="false" customHeight="false" outlineLevel="0" collapsed="false">
      <c r="A501" s="25" t="n">
        <v>12</v>
      </c>
      <c r="B501" s="35" t="s">
        <v>964</v>
      </c>
      <c r="C501" s="35" t="s">
        <v>965</v>
      </c>
      <c r="D501" s="36" t="n">
        <v>26</v>
      </c>
      <c r="E501" s="36" t="n">
        <v>311852347</v>
      </c>
      <c r="F501" s="37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</row>
    <row r="502" customFormat="false" ht="12" hidden="false" customHeight="false" outlineLevel="0" collapsed="false">
      <c r="A502" s="25" t="n">
        <v>13</v>
      </c>
      <c r="B502" s="35" t="s">
        <v>966</v>
      </c>
      <c r="C502" s="35" t="s">
        <v>959</v>
      </c>
      <c r="D502" s="36" t="n">
        <v>30</v>
      </c>
      <c r="E502" s="36" t="n">
        <v>190516585</v>
      </c>
      <c r="F502" s="37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</row>
    <row r="503" customFormat="false" ht="12" hidden="false" customHeight="false" outlineLevel="0" collapsed="false">
      <c r="A503" s="25" t="n">
        <v>14</v>
      </c>
      <c r="B503" s="35" t="s">
        <v>967</v>
      </c>
      <c r="C503" s="35" t="s">
        <v>968</v>
      </c>
      <c r="D503" s="36" t="n">
        <v>35</v>
      </c>
      <c r="E503" s="36" t="n">
        <v>418623088</v>
      </c>
      <c r="F503" s="37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</row>
    <row r="504" customFormat="false" ht="12" hidden="false" customHeight="false" outlineLevel="0" collapsed="false">
      <c r="A504" s="10" t="s">
        <v>969</v>
      </c>
      <c r="B504" s="29" t="s">
        <v>970</v>
      </c>
      <c r="C504" s="30"/>
      <c r="D504" s="31"/>
      <c r="E504" s="32" t="n">
        <f aca="false">SUM(E505:E507)</f>
        <v>64924001</v>
      </c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</row>
    <row r="505" customFormat="false" ht="12" hidden="false" customHeight="false" outlineLevel="0" collapsed="false">
      <c r="A505" s="25" t="n">
        <v>1</v>
      </c>
      <c r="B505" s="26" t="s">
        <v>971</v>
      </c>
      <c r="C505" s="26" t="s">
        <v>972</v>
      </c>
      <c r="D505" s="27" t="n">
        <v>5</v>
      </c>
      <c r="E505" s="27" t="n">
        <v>27385068</v>
      </c>
      <c r="F505" s="28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</row>
    <row r="506" customFormat="false" ht="12" hidden="false" customHeight="false" outlineLevel="0" collapsed="false">
      <c r="A506" s="25" t="n">
        <v>2</v>
      </c>
      <c r="B506" s="26" t="s">
        <v>973</v>
      </c>
      <c r="C506" s="26" t="s">
        <v>974</v>
      </c>
      <c r="D506" s="27" t="n">
        <v>6</v>
      </c>
      <c r="E506" s="27" t="n">
        <v>14925593</v>
      </c>
      <c r="F506" s="28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</row>
    <row r="507" customFormat="false" ht="12" hidden="false" customHeight="false" outlineLevel="0" collapsed="false">
      <c r="A507" s="25" t="n">
        <v>3</v>
      </c>
      <c r="B507" s="26" t="s">
        <v>975</v>
      </c>
      <c r="C507" s="26" t="s">
        <v>972</v>
      </c>
      <c r="D507" s="27" t="n">
        <v>16</v>
      </c>
      <c r="E507" s="27" t="n">
        <v>22613340</v>
      </c>
      <c r="F507" s="28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</row>
    <row r="508" s="56" customFormat="true" ht="12" hidden="false" customHeight="false" outlineLevel="0" collapsed="false">
      <c r="A508" s="42" t="s">
        <v>976</v>
      </c>
      <c r="B508" s="38" t="s">
        <v>31</v>
      </c>
      <c r="C508" s="54"/>
      <c r="D508" s="41"/>
      <c r="E508" s="41" t="n">
        <f aca="false">SUM(E509:E518)</f>
        <v>634426778</v>
      </c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  <c r="HT508" s="55"/>
    </row>
    <row r="509" customFormat="false" ht="12" hidden="false" customHeight="false" outlineLevel="0" collapsed="false">
      <c r="A509" s="25" t="n">
        <v>1</v>
      </c>
      <c r="B509" s="26" t="s">
        <v>977</v>
      </c>
      <c r="C509" s="26" t="s">
        <v>978</v>
      </c>
      <c r="D509" s="27" t="n">
        <v>4</v>
      </c>
      <c r="E509" s="27" t="n">
        <v>7472682</v>
      </c>
      <c r="F509" s="28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</row>
    <row r="510" customFormat="false" ht="12" hidden="false" customHeight="false" outlineLevel="0" collapsed="false">
      <c r="A510" s="25" t="n">
        <v>2</v>
      </c>
      <c r="B510" s="26" t="s">
        <v>979</v>
      </c>
      <c r="C510" s="26" t="s">
        <v>980</v>
      </c>
      <c r="D510" s="27" t="n">
        <v>4</v>
      </c>
      <c r="E510" s="27" t="n">
        <v>11206961</v>
      </c>
      <c r="F510" s="28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</row>
    <row r="511" customFormat="false" ht="12" hidden="false" customHeight="false" outlineLevel="0" collapsed="false">
      <c r="A511" s="25" t="n">
        <v>3</v>
      </c>
      <c r="B511" s="26" t="s">
        <v>981</v>
      </c>
      <c r="C511" s="26" t="s">
        <v>978</v>
      </c>
      <c r="D511" s="27" t="n">
        <v>5</v>
      </c>
      <c r="E511" s="27" t="n">
        <v>15670932</v>
      </c>
      <c r="F511" s="28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</row>
    <row r="512" customFormat="false" ht="12" hidden="false" customHeight="false" outlineLevel="0" collapsed="false">
      <c r="A512" s="25" t="n">
        <v>4</v>
      </c>
      <c r="B512" s="26" t="s">
        <v>982</v>
      </c>
      <c r="C512" s="26" t="s">
        <v>983</v>
      </c>
      <c r="D512" s="27" t="n">
        <v>5</v>
      </c>
      <c r="E512" s="27" t="n">
        <v>4156421</v>
      </c>
      <c r="F512" s="28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</row>
    <row r="513" customFormat="false" ht="12" hidden="false" customHeight="false" outlineLevel="0" collapsed="false">
      <c r="A513" s="25" t="n">
        <v>5</v>
      </c>
      <c r="B513" s="26" t="s">
        <v>984</v>
      </c>
      <c r="C513" s="26" t="s">
        <v>985</v>
      </c>
      <c r="D513" s="27" t="n">
        <v>6</v>
      </c>
      <c r="E513" s="27" t="n">
        <v>55298948</v>
      </c>
      <c r="F513" s="28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</row>
    <row r="514" customFormat="false" ht="12" hidden="false" customHeight="false" outlineLevel="0" collapsed="false">
      <c r="A514" s="25" t="n">
        <v>6</v>
      </c>
      <c r="B514" s="26" t="s">
        <v>986</v>
      </c>
      <c r="C514" s="26" t="s">
        <v>978</v>
      </c>
      <c r="D514" s="27" t="n">
        <v>12</v>
      </c>
      <c r="E514" s="27" t="n">
        <v>18291757</v>
      </c>
      <c r="F514" s="28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</row>
    <row r="515" customFormat="false" ht="12" hidden="false" customHeight="false" outlineLevel="0" collapsed="false">
      <c r="A515" s="25" t="n">
        <v>7</v>
      </c>
      <c r="B515" s="26" t="s">
        <v>987</v>
      </c>
      <c r="C515" s="26" t="s">
        <v>988</v>
      </c>
      <c r="D515" s="27" t="n">
        <v>14</v>
      </c>
      <c r="E515" s="27" t="n">
        <v>129919172</v>
      </c>
      <c r="F515" s="28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</row>
    <row r="516" customFormat="false" ht="12" hidden="false" customHeight="false" outlineLevel="0" collapsed="false">
      <c r="A516" s="25" t="n">
        <v>8</v>
      </c>
      <c r="B516" s="26" t="s">
        <v>989</v>
      </c>
      <c r="C516" s="26" t="s">
        <v>990</v>
      </c>
      <c r="D516" s="27" t="n">
        <v>28</v>
      </c>
      <c r="E516" s="27" t="n">
        <v>291811239</v>
      </c>
      <c r="F516" s="28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</row>
    <row r="517" customFormat="false" ht="12" hidden="false" customHeight="false" outlineLevel="0" collapsed="false">
      <c r="A517" s="25" t="n">
        <v>9</v>
      </c>
      <c r="B517" s="26" t="s">
        <v>991</v>
      </c>
      <c r="C517" s="26" t="s">
        <v>985</v>
      </c>
      <c r="D517" s="27" t="n">
        <v>30</v>
      </c>
      <c r="E517" s="27" t="n">
        <v>2113896</v>
      </c>
      <c r="F517" s="28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</row>
    <row r="518" customFormat="false" ht="12" hidden="false" customHeight="false" outlineLevel="0" collapsed="false">
      <c r="A518" s="25" t="n">
        <v>10</v>
      </c>
      <c r="B518" s="39" t="s">
        <v>992</v>
      </c>
      <c r="C518" s="39" t="s">
        <v>993</v>
      </c>
      <c r="D518" s="57" t="n">
        <v>39</v>
      </c>
      <c r="E518" s="57" t="n">
        <v>98484770</v>
      </c>
      <c r="F518" s="28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</row>
  </sheetData>
  <mergeCells count="3">
    <mergeCell ref="A2:E2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1:11:39Z</dcterms:created>
  <dc:creator>huyvtq</dc:creator>
  <dc:description/>
  <dc:language>en-US</dc:language>
  <cp:lastModifiedBy>dell</cp:lastModifiedBy>
  <dcterms:modified xsi:type="dcterms:W3CDTF">2015-06-18T00:25:50Z</dcterms:modified>
  <cp:revision>0</cp:revision>
  <dc:subject/>
  <dc:title/>
</cp:coreProperties>
</file>